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9">
  <si>
    <t xml:space="preserve">                                      ЧТУП "Саунд-ЛД", 246050 г.Гомель, ул. Советская 30/8                                                                                                                                                              
</t>
  </si>
  <si>
    <r>
      <rPr>
        <sz val="12"/>
        <rFont val="Arial"/>
        <family val="2"/>
        <charset val="204"/>
      </rPr>
      <t xml:space="preserve">                                                                    тел./факс. 8-0232-339</t>
    </r>
    <r>
      <rPr>
        <b val="true"/>
        <sz val="12"/>
        <rFont val="Arial"/>
        <family val="2"/>
        <charset val="204"/>
      </rPr>
      <t xml:space="preserve">-031 </t>
    </r>
    <r>
      <rPr>
        <sz val="12"/>
        <rFont val="Arial"/>
        <family val="2"/>
        <charset val="204"/>
      </rPr>
      <t xml:space="preserve">(339</t>
    </r>
    <r>
      <rPr>
        <b val="true"/>
        <sz val="12"/>
        <rFont val="Arial"/>
        <family val="2"/>
        <charset val="204"/>
      </rPr>
      <t xml:space="preserve">-032) </t>
    </r>
  </si>
  <si>
    <t xml:space="preserve">http://www.soundland.by/     dealer@soundland.by</t>
  </si>
  <si>
    <t xml:space="preserve">наличие</t>
  </si>
  <si>
    <t xml:space="preserve">Марка</t>
  </si>
  <si>
    <t xml:space="preserve">Описание</t>
  </si>
  <si>
    <t xml:space="preserve">дилер, $</t>
  </si>
  <si>
    <t xml:space="preserve">руб. с НДС</t>
  </si>
  <si>
    <t xml:space="preserve">Микшерные пульты с поканальными компрессорами</t>
  </si>
  <si>
    <t xml:space="preserve">*</t>
  </si>
  <si>
    <t xml:space="preserve">KG12</t>
  </si>
  <si>
    <t xml:space="preserve">8 моно + 2 стерео, входные компрессоры, MP-3 с функцией записи + Bluetooth, DSP 24bit/96kHz</t>
  </si>
  <si>
    <t xml:space="preserve">KG16</t>
  </si>
  <si>
    <t xml:space="preserve">12 моно + 2 стерео, входные компрессоры, MP-3 с функцией записи + Bluetooth, DSP 24bit/96kHz</t>
  </si>
  <si>
    <t xml:space="preserve">Цифровые микшерные пульты</t>
  </si>
  <si>
    <t xml:space="preserve">DM20M</t>
  </si>
  <si>
    <r>
      <rPr>
        <sz val="14"/>
        <rFont val="Arial"/>
        <family val="2"/>
        <charset val="204"/>
      </rPr>
      <t xml:space="preserve">Цифровой микшерный пульт </t>
    </r>
    <r>
      <rPr>
        <b val="true"/>
        <sz val="14"/>
        <rFont val="Arial"/>
        <family val="2"/>
        <charset val="204"/>
      </rPr>
      <t xml:space="preserve">С МОТОРИЗИРОВАННЫМИ ФЕЙДЕРАМИ</t>
    </r>
    <r>
      <rPr>
        <sz val="14"/>
        <rFont val="Arial"/>
        <family val="2"/>
        <charset val="204"/>
      </rPr>
      <t xml:space="preserve">.  Входы: 12 Mic + 2 stereo input, S/PDIF и AES/EBU интерфейсы, 16 шин, 8 балансных XLR выходов, мониторный выход, выход для наушников, 7”IPS сенсорный дисплей 1024X600, 9х100мм моторизированные фейдеры, 8 FX модулей (2 reverb, 2 modulation, 2 delay, 2х15 GEQ), 2 USB интерфейса с поддержкой записи WAV</t>
    </r>
  </si>
  <si>
    <t xml:space="preserve">DX20</t>
  </si>
  <si>
    <r>
      <rPr>
        <sz val="18"/>
        <color rgb="FF0066CC"/>
        <rFont val="Arial"/>
        <family val="2"/>
        <charset val="204"/>
      </rPr>
      <t xml:space="preserve">Цифровая студия</t>
    </r>
    <r>
      <rPr>
        <sz val="14"/>
        <color rgb="FFFF0000"/>
        <rFont val="Arial"/>
        <family val="2"/>
        <charset val="204"/>
      </rPr>
      <t xml:space="preserve">: новое поколение (версия 2024 микшерный пульт </t>
    </r>
    <r>
      <rPr>
        <b val="true"/>
        <sz val="14"/>
        <color rgb="FFFF0000"/>
        <rFont val="Arial"/>
        <family val="2"/>
        <charset val="204"/>
      </rPr>
      <t xml:space="preserve">С МОТОРИЗИРОВАННЫМИ ФЕЙДЕРАМИ + 20CH Multi-Track Recording)</t>
    </r>
  </si>
  <si>
    <t xml:space="preserve">Обработка</t>
  </si>
  <si>
    <t xml:space="preserve">SCL350</t>
  </si>
  <si>
    <t xml:space="preserve">компрессор/ лимитер/ гейт / дэ-эссер/ пиковый лимитер</t>
  </si>
  <si>
    <t xml:space="preserve">BUXJM002</t>
  </si>
  <si>
    <t xml:space="preserve">Внешняя цифровая звуковая карта (USB--XLR+Jack)</t>
  </si>
  <si>
    <t xml:space="preserve">Усилители.  Питание ТРАНСФОРМАТОРНОЕ (не импульсное), на выходе не гибридные микросхемы, а полноценные транзисторы TOSHIBA</t>
  </si>
  <si>
    <t xml:space="preserve">AA600J</t>
  </si>
  <si>
    <t xml:space="preserve">2x150/230Вт - 8/4ом</t>
  </si>
  <si>
    <t xml:space="preserve">AA1000J</t>
  </si>
  <si>
    <t xml:space="preserve">2x250/380Вт - 8/4ом</t>
  </si>
  <si>
    <t xml:space="preserve">Усилители туровые.  Питание ТРАНСФОРМАТОРНОЕ (не импульсное), на выходе не гибридные микросхемы, а полноценные транзисторы TOSHIBA</t>
  </si>
  <si>
    <t xml:space="preserve">АА1000</t>
  </si>
  <si>
    <r>
      <rPr>
        <sz val="14"/>
        <rFont val="Arial"/>
        <family val="2"/>
        <charset val="204"/>
      </rPr>
      <t xml:space="preserve">2x310/500Вт - 8/4ом,  bridge - 1000Вт- 8om,  </t>
    </r>
    <r>
      <rPr>
        <b val="true"/>
        <sz val="14"/>
        <rFont val="Arial"/>
        <family val="2"/>
        <charset val="204"/>
      </rPr>
      <t xml:space="preserve">Damping &gt;300</t>
    </r>
  </si>
  <si>
    <t xml:space="preserve">СТ1600</t>
  </si>
  <si>
    <r>
      <rPr>
        <sz val="14"/>
        <rFont val="Arial"/>
        <family val="2"/>
        <charset val="204"/>
      </rPr>
      <t xml:space="preserve">2x350/550/850Вт - 8/4/2ом,  bridge - 1000/1600Вт- 8/4om,  </t>
    </r>
    <r>
      <rPr>
        <b val="true"/>
        <sz val="14"/>
        <rFont val="Arial"/>
        <family val="2"/>
        <charset val="204"/>
      </rPr>
      <t xml:space="preserve">Damping &gt;300</t>
    </r>
  </si>
  <si>
    <r>
      <rPr>
        <b val="true"/>
        <sz val="14"/>
        <color rgb="FFFF0000"/>
        <rFont val="Arial"/>
        <family val="2"/>
        <charset val="204"/>
      </rPr>
      <t xml:space="preserve">"Зроблена у Беларусi"   Акустические системы нашей сборки    </t>
    </r>
    <r>
      <rPr>
        <b val="true"/>
        <sz val="14"/>
        <rFont val="Arial"/>
        <family val="2"/>
        <charset val="204"/>
      </rPr>
      <t xml:space="preserve">                                                                         Динамики FB1503 (или FH1503, но только не FB1501 с катушкой 2" !!!)) и никаких пьезо драйверов.                                                                                         Такой комплектации на территории СНГ нет ни у кого.                                                                                                                               Блоки усилителей:  Питание ТРАНСФОРМАТОРНОЕ (не импульсное), на выходе не гибридные микросхемы, а полноценные транзисторы TOSHIBA</t>
    </r>
  </si>
  <si>
    <r>
      <rPr>
        <b val="true"/>
        <sz val="14"/>
        <color rgb="FFFF0000"/>
        <rFont val="Arial"/>
        <family val="2"/>
        <charset val="204"/>
      </rPr>
      <t xml:space="preserve">На сайтах в России у всех продавцов J215/J215A неверная информация</t>
    </r>
    <r>
      <rPr>
        <b val="true"/>
        <sz val="14"/>
        <rFont val="Arial"/>
        <family val="2"/>
        <charset val="204"/>
      </rPr>
      <t xml:space="preserve">. Якобы, там утановлены - Динамики FН1503. Реально их внутри нет, а реально есть внутри FB1501 с катушкой 2". Все копируют друг у друга описание из интернета, которому более 10 лет. Можете проверить: купить, вынуть и посмотреть динамик. Или просто попросите, что бы вам продали отдельно динамик FH1503 с катушкой 3" и вам его не продадут!                                                  </t>
    </r>
    <r>
      <rPr>
        <b val="true"/>
        <sz val="14"/>
        <color rgb="FFFF0000"/>
        <rFont val="Arial"/>
        <family val="2"/>
        <charset val="204"/>
      </rPr>
      <t xml:space="preserve"> Он есть только у нас, в Беларусии!</t>
    </r>
  </si>
  <si>
    <t xml:space="preserve">J215</t>
  </si>
  <si>
    <r>
      <rPr>
        <b val="true"/>
        <sz val="14"/>
        <color rgb="FF0066CC"/>
        <rFont val="Arial"/>
        <family val="2"/>
        <charset val="204"/>
      </rPr>
      <t xml:space="preserve">2-х полосная 15" + 1,35", RMS250Вт/Progr (AES) 500W / Peac 1000W, 8 Ом, 40Hz-18kHz, 126дБ   </t>
    </r>
    <r>
      <rPr>
        <b val="true"/>
        <sz val="17"/>
        <color rgb="FFFF0000"/>
        <rFont val="Arial"/>
        <family val="2"/>
        <charset val="204"/>
      </rPr>
      <t xml:space="preserve">НЧ - FB1503 (или FH1503, но только не FB1501 с катушкой 2" !!!), ВЧ драйвер - не пьезо, а FE013 -  титановая диафрагма 34мм)  </t>
    </r>
  </si>
  <si>
    <t xml:space="preserve">J2215</t>
  </si>
  <si>
    <t xml:space="preserve">2-х полосная 2*15" + 1,75", RMS500Вт/Progr (AES) 1000W / Peac 2000W, 4 Ом</t>
  </si>
  <si>
    <t xml:space="preserve">J2215B</t>
  </si>
  <si>
    <t xml:space="preserve">2-х полосная 2*15" + 2", RMS700Вт/Progr (AES) 1400W / Peac 2800W, 4 Ом</t>
  </si>
  <si>
    <t xml:space="preserve">Blok amp J-series</t>
  </si>
  <si>
    <t xml:space="preserve">Блок усилителя к J215A, к-кт</t>
  </si>
  <si>
    <t xml:space="preserve">Комплектующие для АС</t>
  </si>
  <si>
    <t xml:space="preserve">crossover for F215</t>
  </si>
  <si>
    <t xml:space="preserve">Кроссовер 2- хполосный пассивный</t>
  </si>
  <si>
    <t xml:space="preserve">crossover for F2215</t>
  </si>
  <si>
    <t xml:space="preserve">crossover for М2215</t>
  </si>
  <si>
    <t xml:space="preserve">Кроссовер 2- хполосный активный с задником</t>
  </si>
  <si>
    <t xml:space="preserve">Резонатор</t>
  </si>
  <si>
    <t xml:space="preserve">фазоинвентор для АС, пластик, ф75мм               </t>
  </si>
  <si>
    <t xml:space="preserve">Крышка</t>
  </si>
  <si>
    <t xml:space="preserve">задник для АС, пластик, ф75мм                                </t>
  </si>
  <si>
    <t xml:space="preserve">Ручка</t>
  </si>
  <si>
    <t xml:space="preserve">ручка для АС, врезная пластик 13х7,5см                        </t>
  </si>
  <si>
    <t xml:space="preserve">FK004B</t>
  </si>
  <si>
    <t xml:space="preserve">уголок для АС, метал </t>
  </si>
  <si>
    <t xml:space="preserve">FD001</t>
  </si>
  <si>
    <t xml:space="preserve">Горн  170*190,  хвостовик с внутренней резьбой 1 " (25мм) под съемный адаптер для ВЧ</t>
  </si>
  <si>
    <t xml:space="preserve">For FD001</t>
  </si>
  <si>
    <t xml:space="preserve">съемный адаптер  ф95мм под ВЧ для горна</t>
  </si>
  <si>
    <t xml:space="preserve">For FЕ009</t>
  </si>
  <si>
    <t xml:space="preserve">съемный адаптер Ф65мм  под ВЧ для горна</t>
  </si>
  <si>
    <t xml:space="preserve">for Horn  </t>
  </si>
  <si>
    <r>
      <rPr>
        <sz val="14"/>
        <rFont val="Arial"/>
        <family val="2"/>
        <charset val="204"/>
      </rPr>
      <t xml:space="preserve">Адаптер для горна,</t>
    </r>
    <r>
      <rPr>
        <b val="true"/>
        <sz val="14"/>
        <color rgb="FF0066CC"/>
        <rFont val="Arial"/>
        <family val="2"/>
        <charset val="204"/>
      </rPr>
      <t xml:space="preserve"> универсальный,</t>
    </r>
    <r>
      <rPr>
        <sz val="14"/>
        <rFont val="Arial"/>
        <family val="2"/>
        <charset val="204"/>
      </rPr>
      <t xml:space="preserve"> резьба внутренняя 34мм</t>
    </r>
  </si>
  <si>
    <t xml:space="preserve">FE013</t>
  </si>
  <si>
    <t xml:space="preserve">Вч-драйвер к J215 RMS/Progr/Peack 50/100/200вт, 1,5Гц-20КГц            </t>
  </si>
  <si>
    <t xml:space="preserve">D001</t>
  </si>
  <si>
    <t xml:space="preserve">Диафрагма к FE001   - F215  /315</t>
  </si>
  <si>
    <t xml:space="preserve">D002</t>
  </si>
  <si>
    <t xml:space="preserve">Диафрагма к FE002   - F2215</t>
  </si>
  <si>
    <t xml:space="preserve">D005</t>
  </si>
  <si>
    <t xml:space="preserve">Диафрагма к FE005   - FI042</t>
  </si>
  <si>
    <t xml:space="preserve">D006</t>
  </si>
  <si>
    <t xml:space="preserve">Диафрагма к FE006   - FI043/044</t>
  </si>
  <si>
    <t xml:space="preserve">D010</t>
  </si>
  <si>
    <t xml:space="preserve">Диафрагма к FE010   - F2215</t>
  </si>
  <si>
    <t xml:space="preserve">D013</t>
  </si>
  <si>
    <t xml:space="preserve">Диафрагма к FE013   - J215</t>
  </si>
  <si>
    <t xml:space="preserve">D013(SDM3402)</t>
  </si>
  <si>
    <t xml:space="preserve">FA1845H</t>
  </si>
  <si>
    <t xml:space="preserve">динамик 18", 8 Ом, 98 дБ, 35Гц - 2000Гц, RMS/Progr/Peack- 700/1400/2800Вт, 4" катушка, резонанс -30Гц,  10,4 кг</t>
  </si>
  <si>
    <t xml:space="preserve">FA2226H</t>
  </si>
  <si>
    <t xml:space="preserve">динамик 15", 8 Ом, 98 дБ, 30Гц - 2500Гц, RMS/Progr/Peack- 600/1200/2400Вт, 15,6 кг</t>
  </si>
  <si>
    <t xml:space="preserve">FB1524H</t>
  </si>
  <si>
    <r>
      <rPr>
        <sz val="14"/>
        <rFont val="Arial"/>
        <family val="2"/>
        <charset val="204"/>
      </rPr>
      <t xml:space="preserve">динамик 15", 8 Ом, </t>
    </r>
    <r>
      <rPr>
        <b val="true"/>
        <sz val="14"/>
        <color rgb="FFFF0000"/>
        <rFont val="Arial"/>
        <family val="2"/>
        <charset val="204"/>
      </rPr>
      <t xml:space="preserve">100 дБ</t>
    </r>
    <r>
      <rPr>
        <sz val="14"/>
        <rFont val="Arial"/>
        <family val="2"/>
        <charset val="204"/>
      </rPr>
      <t xml:space="preserve">, 40Гц - 3500Гц, RMS/Progr/Peack- 400/800/1600Вт, 8 кг</t>
    </r>
  </si>
  <si>
    <t xml:space="preserve">FH1503H</t>
  </si>
  <si>
    <t xml:space="preserve">динамик 15", 8 Ом, 98 дБ, 40Гц - 5000Гц, RMS/Progr/Peack- 300/600/1200Вт, 6,7 кг</t>
  </si>
  <si>
    <t xml:space="preserve">FB1503H</t>
  </si>
  <si>
    <t xml:space="preserve">динамик 15", 8 Ом, 97 дБ, 40Гц - 4500Гц, RMS/Progr/Peack- 350/700/1400Вт, 7,3 кг</t>
  </si>
  <si>
    <t xml:space="preserve">FB1203H</t>
  </si>
  <si>
    <t xml:space="preserve">динамик 12", 8 Ом, 97 дБ, 45Гц - 5000Гц, RMS/Progr/Peack- 250/500/1000Вт, 6,8 кг</t>
  </si>
  <si>
    <t xml:space="preserve">FB 1201G</t>
  </si>
  <si>
    <r>
      <rPr>
        <sz val="14"/>
        <rFont val="Arial"/>
        <family val="2"/>
        <charset val="204"/>
      </rPr>
      <t xml:space="preserve">динамик 12", </t>
    </r>
    <r>
      <rPr>
        <b val="true"/>
        <sz val="14"/>
        <color rgb="FFFF0000"/>
        <rFont val="Arial"/>
        <family val="2"/>
        <charset val="204"/>
      </rPr>
      <t xml:space="preserve">4 Ом,</t>
    </r>
    <r>
      <rPr>
        <sz val="14"/>
        <rFont val="Arial"/>
        <family val="2"/>
        <charset val="204"/>
      </rPr>
      <t xml:space="preserve"> 97 дБ, 39Гц - 4864Гц, RMS/Progr/Peack- 150/300/600Вт, 4 кг</t>
    </r>
  </si>
  <si>
    <t xml:space="preserve">Динамические микрофоны и наушники </t>
  </si>
  <si>
    <t xml:space="preserve">H002</t>
  </si>
  <si>
    <t xml:space="preserve">Защитная сетка к микрофону ЕН002</t>
  </si>
  <si>
    <t xml:space="preserve">Capsule EH002</t>
  </si>
  <si>
    <t xml:space="preserve">Капсуль к микрофону ЕН002</t>
  </si>
  <si>
    <t xml:space="preserve">H040</t>
  </si>
  <si>
    <t xml:space="preserve">Защитная сетка к микрофону ЕН040</t>
  </si>
  <si>
    <t xml:space="preserve">Capsule EH040</t>
  </si>
  <si>
    <t xml:space="preserve">Капсуль к микрофону ЕН040</t>
  </si>
  <si>
    <t xml:space="preserve">НD-2</t>
  </si>
  <si>
    <t xml:space="preserve">головной динамический микрофон 80Hz-15KHz, -54dB, 500om</t>
  </si>
  <si>
    <t xml:space="preserve">Кабель</t>
  </si>
  <si>
    <t xml:space="preserve">AM-411</t>
  </si>
  <si>
    <r>
      <rPr>
        <sz val="14"/>
        <color rgb="FFFF0000"/>
        <rFont val="Arial"/>
        <family val="2"/>
        <charset val="204"/>
      </rPr>
      <t xml:space="preserve">Тестер для кабелей</t>
    </r>
    <r>
      <rPr>
        <b val="true"/>
        <sz val="14"/>
        <color rgb="FFFF0000"/>
        <rFont val="Arial"/>
        <family val="2"/>
        <charset val="204"/>
      </rPr>
      <t xml:space="preserve"> всех типов</t>
    </r>
    <r>
      <rPr>
        <sz val="14"/>
        <color rgb="FFFF0000"/>
        <rFont val="Arial"/>
        <family val="2"/>
        <charset val="204"/>
      </rPr>
      <t xml:space="preserve"> со встроенным генератором</t>
    </r>
  </si>
  <si>
    <t xml:space="preserve">GL-2101</t>
  </si>
  <si>
    <r>
      <rPr>
        <sz val="14"/>
        <rFont val="Arial"/>
        <family val="2"/>
        <charset val="204"/>
      </rPr>
      <t xml:space="preserve">кабель цифровой, для DMX-512 (20x0.12)x2+Al + 96x0.12., плетеный экран,</t>
    </r>
    <r>
      <rPr>
        <b val="true"/>
        <sz val="14"/>
        <color rgb="FFFF0000"/>
        <rFont val="Arial"/>
        <family val="2"/>
        <charset val="204"/>
      </rPr>
      <t xml:space="preserve"> 7мм</t>
    </r>
  </si>
  <si>
    <t xml:space="preserve">GA202-10</t>
  </si>
  <si>
    <t xml:space="preserve">микрофонный кабель, диам. 6мм, черный, синий, красный, зелёный</t>
  </si>
  <si>
    <t xml:space="preserve">GA202Purple</t>
  </si>
  <si>
    <t xml:space="preserve">микрофонный кабель, диам. 6мм, пурпурный перламутр</t>
  </si>
  <si>
    <t xml:space="preserve">GA203 "Tour" </t>
  </si>
  <si>
    <t xml:space="preserve">Микрофонный кабель 7мм "Professional Tour Series" особо малошумящий и износостойкий</t>
  </si>
  <si>
    <t xml:space="preserve">GB103</t>
  </si>
  <si>
    <t xml:space="preserve">акустический кабель 2х0.75 мм², черный, Ф-5,5мм</t>
  </si>
  <si>
    <t xml:space="preserve">GB104</t>
  </si>
  <si>
    <t xml:space="preserve">акустический кабель 2х1.5 мм², черный, Ф-7,0мм</t>
  </si>
  <si>
    <t xml:space="preserve">GB105</t>
  </si>
  <si>
    <t xml:space="preserve">акустический кабель 2х2.0 мм², черный, Ф-7,5мм</t>
  </si>
  <si>
    <t xml:space="preserve">GB106</t>
  </si>
  <si>
    <t xml:space="preserve">акустический кабель 2х2.5 мм², черный, Ф-8,0мм</t>
  </si>
  <si>
    <t xml:space="preserve">ВВ007</t>
  </si>
  <si>
    <t xml:space="preserve">готовый кабель (проф)  джек-"моно" ↔ канон-"мама", 4,5м</t>
  </si>
  <si>
    <t xml:space="preserve">ВВ111/20Ft</t>
  </si>
  <si>
    <r>
      <rPr>
        <sz val="14"/>
        <rFont val="Arial"/>
        <family val="2"/>
        <charset val="204"/>
      </rPr>
      <t xml:space="preserve">готовый кабель, канон-"папа" ↔ канон-"мама", 6,1м </t>
    </r>
    <r>
      <rPr>
        <b val="true"/>
        <sz val="14"/>
        <color rgb="FF0066CC"/>
        <rFont val="Arial"/>
        <family val="2"/>
        <charset val="204"/>
      </rPr>
      <t xml:space="preserve">с защитными колпаками</t>
    </r>
  </si>
  <si>
    <t xml:space="preserve">ВВ111/30Ft</t>
  </si>
  <si>
    <r>
      <rPr>
        <sz val="14"/>
        <rFont val="Arial"/>
        <family val="2"/>
        <charset val="204"/>
      </rPr>
      <t xml:space="preserve">готовый кабель, канон-"папа" ↔ канон-"мама", 9,2м </t>
    </r>
    <r>
      <rPr>
        <b val="true"/>
        <sz val="14"/>
        <color rgb="FF0066CC"/>
        <rFont val="Arial"/>
        <family val="2"/>
        <charset val="204"/>
      </rPr>
      <t xml:space="preserve">с защитными колпаками</t>
    </r>
  </si>
  <si>
    <t xml:space="preserve">ВВ111/45Ft</t>
  </si>
  <si>
    <r>
      <rPr>
        <sz val="14"/>
        <rFont val="Arial"/>
        <family val="2"/>
        <charset val="204"/>
      </rPr>
      <t xml:space="preserve">готовый кабель, канон-"папа" ↔ канон-"мама", 13,8м </t>
    </r>
    <r>
      <rPr>
        <b val="true"/>
        <sz val="14"/>
        <color rgb="FF0066CC"/>
        <rFont val="Arial"/>
        <family val="2"/>
        <charset val="204"/>
      </rPr>
      <t xml:space="preserve">с защитными колпаками</t>
    </r>
  </si>
  <si>
    <t xml:space="preserve">BB226/15Ft</t>
  </si>
  <si>
    <t xml:space="preserve">готовый кабель, джек стерео ↔  канон-"папа", 4,5м</t>
  </si>
  <si>
    <t xml:space="preserve">BB226/30Ft</t>
  </si>
  <si>
    <t xml:space="preserve">готовый кабель, джек стерео ↔  канон-"папа", 9,2м</t>
  </si>
  <si>
    <t xml:space="preserve">ВВ302/3М</t>
  </si>
  <si>
    <t xml:space="preserve">готовый кабель, 2 х джек моно ↔ 2 х тюльпан, 3м</t>
  </si>
  <si>
    <t xml:space="preserve">ВВ302/15Ft</t>
  </si>
  <si>
    <t xml:space="preserve">готовый кабель, 2 х джек моно ↔ 2 х тюльпан, 4,5м</t>
  </si>
  <si>
    <t xml:space="preserve">ВВ313/15ft</t>
  </si>
  <si>
    <t xml:space="preserve">готовый кабель, 2 х джек моно ↔ 2х джек моно, 4,5м</t>
  </si>
  <si>
    <t xml:space="preserve">ВВ313/30ft</t>
  </si>
  <si>
    <t xml:space="preserve">готовый кабель, 2 х джек моно ↔ 2х джек моно, 9,2м</t>
  </si>
  <si>
    <t xml:space="preserve">ВВ314/6Ft</t>
  </si>
  <si>
    <t xml:space="preserve">готовый кабель, 2 х джек моно ↔ джек стерео, 1,8м</t>
  </si>
  <si>
    <t xml:space="preserve">ВВ314/15Ft</t>
  </si>
  <si>
    <t xml:space="preserve">готовый кабель, 2 х джек моно ↔ джек стерео, 4,5м</t>
  </si>
  <si>
    <t xml:space="preserve">ВВ314/30Ft</t>
  </si>
  <si>
    <t xml:space="preserve">готовый кабель, 2 х джек моно ↔ джек стерео, 9,2м</t>
  </si>
  <si>
    <t xml:space="preserve">BB317/6Ft</t>
  </si>
  <si>
    <r>
      <rPr>
        <sz val="14"/>
        <rFont val="Arial"/>
        <family val="2"/>
        <charset val="204"/>
      </rPr>
      <t xml:space="preserve">готовый кабель, 2 х джек моно ↔</t>
    </r>
    <r>
      <rPr>
        <sz val="16"/>
        <rFont val="Arial"/>
        <family val="2"/>
        <charset val="204"/>
      </rPr>
      <t xml:space="preserve"> мини </t>
    </r>
    <r>
      <rPr>
        <sz val="14"/>
        <rFont val="Arial"/>
        <family val="2"/>
        <charset val="204"/>
      </rPr>
      <t xml:space="preserve">джек стерео, 1,8м</t>
    </r>
  </si>
  <si>
    <t xml:space="preserve">BB317/15Ft</t>
  </si>
  <si>
    <r>
      <rPr>
        <sz val="14"/>
        <color rgb="FFFF0000"/>
        <rFont val="Arial"/>
        <family val="2"/>
        <charset val="204"/>
      </rPr>
      <t xml:space="preserve">готовый кабель, 2 х джек моно ↔</t>
    </r>
    <r>
      <rPr>
        <sz val="16"/>
        <color rgb="FFFF0000"/>
        <rFont val="Arial"/>
        <family val="2"/>
        <charset val="204"/>
      </rPr>
      <t xml:space="preserve"> мини </t>
    </r>
    <r>
      <rPr>
        <sz val="14"/>
        <color rgb="FFFF0000"/>
        <rFont val="Arial"/>
        <family val="2"/>
        <charset val="204"/>
      </rPr>
      <t xml:space="preserve">джек стерео, 4,5м</t>
    </r>
  </si>
  <si>
    <t xml:space="preserve">BB317/20Ft</t>
  </si>
  <si>
    <r>
      <rPr>
        <sz val="14"/>
        <color rgb="FFFF0000"/>
        <rFont val="Arial"/>
        <family val="2"/>
        <charset val="204"/>
      </rPr>
      <t xml:space="preserve">готовый кабель, 2 х джек моно ↔</t>
    </r>
    <r>
      <rPr>
        <sz val="16"/>
        <color rgb="FFFF0000"/>
        <rFont val="Arial"/>
        <family val="2"/>
        <charset val="204"/>
      </rPr>
      <t xml:space="preserve"> мини </t>
    </r>
    <r>
      <rPr>
        <sz val="14"/>
        <color rgb="FFFF0000"/>
        <rFont val="Arial"/>
        <family val="2"/>
        <charset val="204"/>
      </rPr>
      <t xml:space="preserve">джек стерео, 6,1м</t>
    </r>
  </si>
  <si>
    <t xml:space="preserve">**</t>
  </si>
  <si>
    <t xml:space="preserve">BB322/6Ft</t>
  </si>
  <si>
    <t xml:space="preserve">готовый кабель, мини джек стерео ↔ мини джек стерео; 1,8м</t>
  </si>
  <si>
    <t xml:space="preserve">BB322/10Ft</t>
  </si>
  <si>
    <t xml:space="preserve">готовый кабель, мини джек стерео ↔ мини джек стерео; 3м</t>
  </si>
  <si>
    <t xml:space="preserve">BB404/6Ft</t>
  </si>
  <si>
    <t xml:space="preserve">готовый кабель, 2 х тюльпан CD112 ↔  2 х тюльпан CD112, 1,8м</t>
  </si>
  <si>
    <t xml:space="preserve">BB413/6Ft</t>
  </si>
  <si>
    <r>
      <rPr>
        <sz val="14"/>
        <rFont val="Arial"/>
        <family val="2"/>
        <charset val="204"/>
      </rPr>
      <t xml:space="preserve">готовый кабель, 2 х тюльпан ↔</t>
    </r>
    <r>
      <rPr>
        <sz val="16"/>
        <rFont val="Arial"/>
        <family val="2"/>
        <charset val="204"/>
      </rPr>
      <t xml:space="preserve"> мини </t>
    </r>
    <r>
      <rPr>
        <sz val="14"/>
        <rFont val="Arial"/>
        <family val="2"/>
        <charset val="204"/>
      </rPr>
      <t xml:space="preserve">джек стерео, 1,8м</t>
    </r>
  </si>
  <si>
    <t xml:space="preserve">BC327/15FT</t>
  </si>
  <si>
    <t xml:space="preserve">готовый кабель, угловой джек моно ↔ джек моно (для электрогитары), 5м</t>
  </si>
  <si>
    <t xml:space="preserve">BC328/15FT</t>
  </si>
  <si>
    <t xml:space="preserve">готовый кабель, джек моно ↔ джек моно (для электрогитары), 5м</t>
  </si>
  <si>
    <t xml:space="preserve">BC404/1m</t>
  </si>
  <si>
    <t xml:space="preserve">готовый кабель,   MIDI -5pin,  1.0m </t>
  </si>
  <si>
    <t xml:space="preserve">BC409/1m</t>
  </si>
  <si>
    <t xml:space="preserve">готовый кабель джек-"папа" ↔ МИНИ канон-"мама", 1,5м для беспроводного соединения гитары, синтезатора, электронных барабанов и пр.  </t>
  </si>
  <si>
    <t xml:space="preserve">BD111/30FT</t>
  </si>
  <si>
    <t xml:space="preserve">готовый акустический кабель 2х2.5 мм²,    спикон - спикон, 9,2м</t>
  </si>
  <si>
    <t xml:space="preserve">BD113/30FT</t>
  </si>
  <si>
    <t xml:space="preserve">готовый акустический кабель 4х1.5 мм²,   спикон - спикон, 9,2м,</t>
  </si>
  <si>
    <t xml:space="preserve">BD103-1/30ft</t>
  </si>
  <si>
    <r>
      <rPr>
        <sz val="14"/>
        <rFont val="Arial"/>
        <family val="2"/>
        <charset val="204"/>
      </rPr>
      <t xml:space="preserve">готовый акустический кабель </t>
    </r>
    <r>
      <rPr>
        <b val="true"/>
        <sz val="14"/>
        <color rgb="FFFF0000"/>
        <rFont val="Arial"/>
        <family val="2"/>
        <charset val="204"/>
      </rPr>
      <t xml:space="preserve">2х1,0 мм²</t>
    </r>
    <r>
      <rPr>
        <sz val="14"/>
        <rFont val="Arial"/>
        <family val="2"/>
        <charset val="204"/>
      </rPr>
      <t xml:space="preserve">, 2 х 1/4 Джек СС110, 9,2м, </t>
    </r>
  </si>
  <si>
    <t xml:space="preserve">BD103/30ft</t>
  </si>
  <si>
    <t xml:space="preserve">готовый акустический кабель 2х1,5 мм², 2 х 1/4 Джек СС110, 9,2м, </t>
  </si>
  <si>
    <t xml:space="preserve">BD125/30FT</t>
  </si>
  <si>
    <t xml:space="preserve">готовый акустический кабель 2х1,5 мм²,    спикон  - Джек СС110, 9,2м</t>
  </si>
  <si>
    <t xml:space="preserve">BJJ223/6FT </t>
  </si>
  <si>
    <r>
      <rPr>
        <sz val="14"/>
        <color rgb="FFFF0000"/>
        <rFont val="Arial"/>
        <family val="2"/>
        <charset val="204"/>
      </rPr>
      <t xml:space="preserve">готовый кабель удлиннитель</t>
    </r>
    <r>
      <rPr>
        <sz val="14"/>
        <rFont val="Arial"/>
        <family val="2"/>
        <charset val="204"/>
      </rPr>
      <t xml:space="preserve">:  мини джек стерео "папа"↔</t>
    </r>
    <r>
      <rPr>
        <sz val="16"/>
        <rFont val="Arial"/>
        <family val="2"/>
        <charset val="204"/>
      </rPr>
      <t xml:space="preserve"> мини джек стерео "мама"</t>
    </r>
    <r>
      <rPr>
        <sz val="14"/>
        <rFont val="Arial"/>
        <family val="2"/>
        <charset val="204"/>
      </rPr>
      <t xml:space="preserve"> 1,8м</t>
    </r>
  </si>
  <si>
    <t xml:space="preserve">BJJ223/10FT </t>
  </si>
  <si>
    <r>
      <rPr>
        <sz val="14"/>
        <color rgb="FFFF0000"/>
        <rFont val="Arial"/>
        <family val="2"/>
        <charset val="204"/>
      </rPr>
      <t xml:space="preserve">готовый кабель удлиннитель</t>
    </r>
    <r>
      <rPr>
        <sz val="14"/>
        <rFont val="Arial"/>
        <family val="2"/>
        <charset val="204"/>
      </rPr>
      <t xml:space="preserve">:  мини джек стерео "папа"↔</t>
    </r>
    <r>
      <rPr>
        <sz val="16"/>
        <rFont val="Arial"/>
        <family val="2"/>
        <charset val="204"/>
      </rPr>
      <t xml:space="preserve"> мини джек стерео "мама" </t>
    </r>
    <r>
      <rPr>
        <sz val="14"/>
        <rFont val="Arial"/>
        <family val="2"/>
        <charset val="204"/>
      </rPr>
      <t xml:space="preserve"> 3,0м</t>
    </r>
  </si>
  <si>
    <r>
      <rPr>
        <b val="true"/>
        <sz val="14"/>
        <rFont val="Arial"/>
        <family val="2"/>
        <charset val="204"/>
      </rPr>
      <t xml:space="preserve"> Мультикоры </t>
    </r>
    <r>
      <rPr>
        <b val="true"/>
        <sz val="18"/>
        <color rgb="FFFF0000"/>
        <rFont val="Arial"/>
        <family val="2"/>
        <charset val="204"/>
      </rPr>
      <t xml:space="preserve"> с металлической коробкой, серия "Tour"   </t>
    </r>
  </si>
  <si>
    <t xml:space="preserve">AН203/20М</t>
  </si>
  <si>
    <r>
      <rPr>
        <sz val="14"/>
        <rFont val="Arial"/>
        <family val="2"/>
        <charset val="204"/>
      </rPr>
      <t xml:space="preserve">мультикор, 12 каналов - 4 возврата, 20м, </t>
    </r>
    <r>
      <rPr>
        <b val="true"/>
        <sz val="14"/>
        <rFont val="Arial"/>
        <family val="2"/>
        <charset val="204"/>
      </rPr>
      <t xml:space="preserve">коробка - полный металл</t>
    </r>
  </si>
  <si>
    <t xml:space="preserve">AН203/30М</t>
  </si>
  <si>
    <r>
      <rPr>
        <sz val="14"/>
        <rFont val="Arial"/>
        <family val="2"/>
        <charset val="204"/>
      </rPr>
      <t xml:space="preserve">мультикор, 12 каналов - 4 возврата, 30м, </t>
    </r>
    <r>
      <rPr>
        <b val="true"/>
        <sz val="14"/>
        <rFont val="Arial"/>
        <family val="2"/>
        <charset val="204"/>
      </rPr>
      <t xml:space="preserve">коробка - полный металл</t>
    </r>
  </si>
  <si>
    <t xml:space="preserve">AН104/30М</t>
  </si>
  <si>
    <r>
      <rPr>
        <sz val="14"/>
        <rFont val="Arial"/>
        <family val="2"/>
        <charset val="204"/>
      </rPr>
      <t xml:space="preserve">мультикор, 16 каналов - 4 возврата, 30м, </t>
    </r>
    <r>
      <rPr>
        <b val="true"/>
        <sz val="14"/>
        <rFont val="Arial"/>
        <family val="2"/>
        <charset val="204"/>
      </rPr>
      <t xml:space="preserve">коробка - полный металл</t>
    </r>
  </si>
  <si>
    <t xml:space="preserve">AН105/30М</t>
  </si>
  <si>
    <r>
      <rPr>
        <sz val="14"/>
        <rFont val="Arial"/>
        <family val="2"/>
        <charset val="204"/>
      </rPr>
      <t xml:space="preserve">мультикор, 20 каналов - 4 возврата, 30м,</t>
    </r>
    <r>
      <rPr>
        <b val="true"/>
        <sz val="14"/>
        <rFont val="Arial"/>
        <family val="2"/>
        <charset val="204"/>
      </rPr>
      <t xml:space="preserve"> коробка - полный металл</t>
    </r>
  </si>
  <si>
    <t xml:space="preserve">AН105/50М</t>
  </si>
  <si>
    <r>
      <rPr>
        <sz val="14"/>
        <rFont val="Arial"/>
        <family val="2"/>
        <charset val="204"/>
      </rPr>
      <t xml:space="preserve">мультикор, 20 каналов - 4 возврата,  50м, </t>
    </r>
    <r>
      <rPr>
        <b val="true"/>
        <sz val="14"/>
        <rFont val="Arial"/>
        <family val="2"/>
        <charset val="204"/>
      </rPr>
      <t xml:space="preserve">коробка - полный металл</t>
    </r>
  </si>
  <si>
    <t xml:space="preserve">AН106/50М</t>
  </si>
  <si>
    <r>
      <rPr>
        <sz val="14"/>
        <rFont val="Arial"/>
        <family val="2"/>
        <charset val="204"/>
      </rPr>
      <t xml:space="preserve">мультикор, 24 канала - 4 возврата, </t>
    </r>
    <r>
      <rPr>
        <b val="true"/>
        <sz val="14"/>
        <rFont val="Arial"/>
        <family val="2"/>
        <charset val="204"/>
      </rPr>
      <t xml:space="preserve">  </t>
    </r>
    <r>
      <rPr>
        <sz val="14"/>
        <rFont val="Arial"/>
        <family val="2"/>
        <charset val="204"/>
      </rPr>
      <t xml:space="preserve">50м</t>
    </r>
    <r>
      <rPr>
        <b val="true"/>
        <sz val="14"/>
        <rFont val="Arial"/>
        <family val="2"/>
        <charset val="204"/>
      </rPr>
      <t xml:space="preserve">, коробка - полный металл</t>
    </r>
  </si>
  <si>
    <t xml:space="preserve">Коннекторы</t>
  </si>
  <si>
    <t xml:space="preserve">Mini XLR</t>
  </si>
  <si>
    <t xml:space="preserve">Мини XLR "мама"</t>
  </si>
  <si>
    <t xml:space="preserve">CA113</t>
  </si>
  <si>
    <t xml:space="preserve">XLR "мама"</t>
  </si>
  <si>
    <t xml:space="preserve">CA114</t>
  </si>
  <si>
    <t xml:space="preserve">XLR "папа"</t>
  </si>
  <si>
    <t xml:space="preserve">CA217</t>
  </si>
  <si>
    <t xml:space="preserve">панельный разъем XLR female, сталь</t>
  </si>
  <si>
    <t xml:space="preserve">CA218</t>
  </si>
  <si>
    <t xml:space="preserve">панельный разъем XLR male, сталь</t>
  </si>
  <si>
    <t xml:space="preserve">СА305</t>
  </si>
  <si>
    <t xml:space="preserve">переходник XLR-"папа" → джек-"мама" стерео,  хром</t>
  </si>
  <si>
    <t xml:space="preserve">СА309</t>
  </si>
  <si>
    <t xml:space="preserve">переходник XLR-"мама" → джек-"моно",  хром</t>
  </si>
  <si>
    <t xml:space="preserve">CA405</t>
  </si>
  <si>
    <r>
      <rPr>
        <sz val="14"/>
        <rFont val="Arial"/>
        <family val="2"/>
        <charset val="204"/>
      </rPr>
      <t xml:space="preserve">XLR "мама", </t>
    </r>
    <r>
      <rPr>
        <b val="true"/>
        <sz val="14"/>
        <color rgb="FFFF0000"/>
        <rFont val="Arial"/>
        <family val="2"/>
        <charset val="204"/>
      </rPr>
      <t xml:space="preserve">серия "Professional", полностью металл</t>
    </r>
  </si>
  <si>
    <t xml:space="preserve">CA407</t>
  </si>
  <si>
    <r>
      <rPr>
        <sz val="14"/>
        <rFont val="Arial"/>
        <family val="2"/>
        <charset val="204"/>
      </rPr>
      <t xml:space="preserve">XLR "папа",</t>
    </r>
    <r>
      <rPr>
        <b val="true"/>
        <sz val="14"/>
        <color rgb="FFFF0000"/>
        <rFont val="Arial"/>
        <family val="2"/>
        <charset val="204"/>
      </rPr>
      <t xml:space="preserve"> серия "Professional", полностью металл</t>
    </r>
  </si>
  <si>
    <t xml:space="preserve">CSM001</t>
  </si>
  <si>
    <r>
      <rPr>
        <sz val="14"/>
        <rFont val="Arial"/>
        <family val="2"/>
        <charset val="204"/>
      </rPr>
      <t xml:space="preserve">спикон, </t>
    </r>
    <r>
      <rPr>
        <b val="true"/>
        <sz val="14"/>
        <color rgb="FFFF0000"/>
        <rFont val="Arial"/>
        <family val="2"/>
        <charset val="204"/>
      </rPr>
      <t xml:space="preserve">серия "PROFESSIONAL"</t>
    </r>
    <r>
      <rPr>
        <sz val="14"/>
        <rFont val="Arial"/>
        <family val="2"/>
        <charset val="204"/>
      </rPr>
      <t xml:space="preserve">, сталь, хром</t>
    </r>
  </si>
  <si>
    <t xml:space="preserve">CB201</t>
  </si>
  <si>
    <t xml:space="preserve">спикон  панельный</t>
  </si>
  <si>
    <t xml:space="preserve">CB301</t>
  </si>
  <si>
    <t xml:space="preserve">переходник Speakon мама ↔ Speakon мама  (4P-4P)</t>
  </si>
  <si>
    <t xml:space="preserve">CC139</t>
  </si>
  <si>
    <t xml:space="preserve">джек моно с пружиной , металл</t>
  </si>
  <si>
    <t xml:space="preserve">CC127</t>
  </si>
  <si>
    <r>
      <rPr>
        <sz val="14"/>
        <color rgb="FFFF0000"/>
        <rFont val="Arial"/>
        <family val="2"/>
        <charset val="204"/>
      </rPr>
      <t xml:space="preserve">джек моно, </t>
    </r>
    <r>
      <rPr>
        <b val="true"/>
        <sz val="14"/>
        <color rgb="FFFF0000"/>
        <rFont val="Arial"/>
        <family val="2"/>
        <charset val="204"/>
      </rPr>
      <t xml:space="preserve">серия "PROFESSIONAL",</t>
    </r>
    <r>
      <rPr>
        <sz val="14"/>
        <color rgb="FFFF0000"/>
        <rFont val="Arial"/>
        <family val="2"/>
        <charset val="204"/>
      </rPr>
      <t xml:space="preserve"> серебр. , металл с пружиной, 130мм</t>
    </r>
  </si>
  <si>
    <t xml:space="preserve">CC128</t>
  </si>
  <si>
    <r>
      <rPr>
        <sz val="14"/>
        <rFont val="Arial"/>
        <family val="2"/>
        <charset val="204"/>
      </rPr>
      <t xml:space="preserve">джек стерео, </t>
    </r>
    <r>
      <rPr>
        <b val="true"/>
        <sz val="14"/>
        <rFont val="Arial"/>
        <family val="2"/>
        <charset val="204"/>
      </rPr>
      <t xml:space="preserve">серия "</t>
    </r>
    <r>
      <rPr>
        <b val="true"/>
        <sz val="14"/>
        <color rgb="FF0000FF"/>
        <rFont val="Arial"/>
        <family val="2"/>
        <charset val="204"/>
      </rPr>
      <t xml:space="preserve">PROFESSIONAL"</t>
    </r>
    <r>
      <rPr>
        <sz val="14"/>
        <color rgb="FF0000FF"/>
        <rFont val="Arial"/>
        <family val="2"/>
        <charset val="204"/>
      </rPr>
      <t xml:space="preserve">,</t>
    </r>
    <r>
      <rPr>
        <sz val="14"/>
        <rFont val="Arial"/>
        <family val="2"/>
        <charset val="204"/>
      </rPr>
      <t xml:space="preserve">  серебр. , металл с пружиной, </t>
    </r>
    <r>
      <rPr>
        <sz val="14"/>
        <color rgb="FFFF0000"/>
        <rFont val="Arial"/>
        <family val="2"/>
        <charset val="204"/>
      </rPr>
      <t xml:space="preserve">130мм</t>
    </r>
  </si>
  <si>
    <t xml:space="preserve">CC140</t>
  </si>
  <si>
    <t xml:space="preserve">джек стерео с пружиной, металл</t>
  </si>
  <si>
    <t xml:space="preserve">CC150</t>
  </si>
  <si>
    <t xml:space="preserve">джек моно, угловой, металл</t>
  </si>
  <si>
    <t xml:space="preserve">CC215</t>
  </si>
  <si>
    <t xml:space="preserve">джек  панельный,  с фиксатором , металл</t>
  </si>
  <si>
    <t xml:space="preserve">CC217</t>
  </si>
  <si>
    <t xml:space="preserve">джек моно панельный, металл</t>
  </si>
  <si>
    <t xml:space="preserve">CC309</t>
  </si>
  <si>
    <t xml:space="preserve">переходник:  мини джек "мама" → джек-"папа" стерео</t>
  </si>
  <si>
    <t xml:space="preserve">CC309-1</t>
  </si>
  <si>
    <t xml:space="preserve">переходник:  мини джек "мама" → джек-"папа" стерео,  хром</t>
  </si>
  <si>
    <t xml:space="preserve">CC321</t>
  </si>
  <si>
    <t xml:space="preserve">переходник:  мини джек "папа" → джек-"мама" стерео  </t>
  </si>
  <si>
    <t xml:space="preserve">CC506</t>
  </si>
  <si>
    <t xml:space="preserve">джек мини стерео  с пружиной, металл</t>
  </si>
  <si>
    <t xml:space="preserve">CD111</t>
  </si>
  <si>
    <r>
      <rPr>
        <sz val="14"/>
        <rFont val="Arial"/>
        <family val="2"/>
        <charset val="204"/>
      </rPr>
      <t xml:space="preserve">тюльпан-"папа", металл золотой, </t>
    </r>
    <r>
      <rPr>
        <b val="true"/>
        <sz val="14"/>
        <rFont val="Arial"/>
        <family val="2"/>
        <charset val="204"/>
      </rPr>
      <t xml:space="preserve">серия "PROFESSIONAL"</t>
    </r>
  </si>
  <si>
    <t xml:space="preserve">CD113</t>
  </si>
  <si>
    <r>
      <rPr>
        <b val="true"/>
        <sz val="18"/>
        <color rgb="FFFF0000"/>
        <rFont val="Arial"/>
        <family val="2"/>
        <charset val="204"/>
      </rPr>
      <t xml:space="preserve">Пара </t>
    </r>
    <r>
      <rPr>
        <sz val="14"/>
        <rFont val="Arial"/>
        <family val="2"/>
        <charset val="204"/>
      </rPr>
      <t xml:space="preserve">коннекторов тюльпан - вороненые, с белой и красной полосой, серия "PROFESSIONAL"</t>
    </r>
  </si>
  <si>
    <t xml:space="preserve">Стойки под световые приборы</t>
  </si>
  <si>
    <t xml:space="preserve">DA022</t>
  </si>
  <si>
    <t xml:space="preserve"> высота ( Н=1,45-3,25м),  грузоподъем. 80кг, плечо 1,22м (+2доп плеча)</t>
  </si>
  <si>
    <t xml:space="preserve">DI006</t>
  </si>
  <si>
    <t xml:space="preserve">чехол для стоек DA022</t>
  </si>
  <si>
    <t xml:space="preserve">DRF001</t>
  </si>
  <si>
    <t xml:space="preserve">Перекаладина 1,5м,  35мм</t>
  </si>
  <si>
    <t xml:space="preserve">Стойки под акустические системы</t>
  </si>
  <si>
    <t xml:space="preserve">DB009В</t>
  </si>
  <si>
    <t xml:space="preserve">стойка под колонку (1,8м Ф35мм), грузопод. 50кг,   черный алюминий</t>
  </si>
  <si>
    <t xml:space="preserve">DB009W</t>
  </si>
  <si>
    <t xml:space="preserve">стойка под колонку (1,8м Ф35мм), грузопод. 50кг,  серебристый алюминий</t>
  </si>
  <si>
    <t xml:space="preserve">DI009</t>
  </si>
  <si>
    <r>
      <rPr>
        <b val="true"/>
        <sz val="14"/>
        <color rgb="FF0066CC"/>
        <rFont val="Arial"/>
        <family val="2"/>
        <charset val="204"/>
      </rPr>
      <t xml:space="preserve">ПОЛУЖЕСТКИЙ </t>
    </r>
    <r>
      <rPr>
        <b val="true"/>
        <sz val="14"/>
        <rFont val="Arial"/>
        <family val="2"/>
        <charset val="204"/>
      </rPr>
      <t xml:space="preserve">чехол для</t>
    </r>
    <r>
      <rPr>
        <b val="true"/>
        <sz val="14"/>
        <color rgb="FF0066CC"/>
        <rFont val="Arial"/>
        <family val="2"/>
        <charset val="204"/>
      </rPr>
      <t xml:space="preserve"> ДВУХ </t>
    </r>
    <r>
      <rPr>
        <b val="true"/>
        <sz val="14"/>
        <rFont val="Arial"/>
        <family val="2"/>
        <charset val="204"/>
      </rPr>
      <t xml:space="preserve">стоек</t>
    </r>
    <r>
      <rPr>
        <b val="true"/>
        <sz val="14"/>
        <color rgb="FF0066CC"/>
        <rFont val="Arial"/>
        <family val="2"/>
        <charset val="204"/>
      </rPr>
      <t xml:space="preserve"> DВ009W с кабелями</t>
    </r>
  </si>
  <si>
    <t xml:space="preserve">DB023B</t>
  </si>
  <si>
    <t xml:space="preserve">стойка-переходник между сабвуфером и колонкой, регулир.высота</t>
  </si>
  <si>
    <t xml:space="preserve">DB078</t>
  </si>
  <si>
    <t xml:space="preserve">Настенное  крепление для акустик </t>
  </si>
  <si>
    <t xml:space="preserve">DB039</t>
  </si>
  <si>
    <t xml:space="preserve">стойка для акустической  системы (мониторов)</t>
  </si>
  <si>
    <t xml:space="preserve">DC007</t>
  </si>
  <si>
    <t xml:space="preserve">стакан под колонку</t>
  </si>
  <si>
    <t xml:space="preserve">Микрофонные стойки, держатели</t>
  </si>
  <si>
    <t xml:space="preserve">DE023</t>
  </si>
  <si>
    <t xml:space="preserve">микрофонный держатель - прищепка</t>
  </si>
  <si>
    <t xml:space="preserve">DE029</t>
  </si>
  <si>
    <t xml:space="preserve">микрофонный держатель (большой диаметр - 29мм)</t>
  </si>
  <si>
    <t xml:space="preserve">DE033</t>
  </si>
  <si>
    <r>
      <rPr>
        <sz val="14"/>
        <rFont val="Arial"/>
        <family val="2"/>
        <charset val="204"/>
      </rPr>
      <t xml:space="preserve">микрофонный держатель </t>
    </r>
    <r>
      <rPr>
        <b val="true"/>
        <sz val="14"/>
        <rFont val="Arial"/>
        <family val="2"/>
        <charset val="204"/>
      </rPr>
      <t xml:space="preserve">ДЛЯ РАДИОМИКРОФОНОВ</t>
    </r>
    <r>
      <rPr>
        <sz val="14"/>
        <rFont val="Arial"/>
        <family val="2"/>
        <charset val="204"/>
      </rPr>
      <t xml:space="preserve"> (диаметр - 33мм)</t>
    </r>
  </si>
  <si>
    <t xml:space="preserve">DD007B</t>
  </si>
  <si>
    <r>
      <rPr>
        <sz val="14"/>
        <rFont val="Arial"/>
        <family val="2"/>
        <charset val="204"/>
      </rPr>
      <t xml:space="preserve">микрофонная стойка-журавль, черная,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0066CC"/>
        <rFont val="Arial"/>
        <family val="2"/>
        <charset val="204"/>
      </rPr>
      <t xml:space="preserve">ПОЛНОСТЬЮ МЕТАЛЛ</t>
    </r>
  </si>
  <si>
    <t xml:space="preserve">DD130B</t>
  </si>
  <si>
    <r>
      <rPr>
        <sz val="14"/>
        <color rgb="FFFF0000"/>
        <rFont val="Arial"/>
        <family val="2"/>
        <charset val="204"/>
      </rPr>
      <t xml:space="preserve">микрофонная стойка-журавль, черная,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0066CC"/>
        <rFont val="Arial"/>
        <family val="2"/>
        <charset val="204"/>
      </rPr>
      <t xml:space="preserve">ПОЛНОСТЬЮ МЕТАЛЛ</t>
    </r>
  </si>
  <si>
    <t xml:space="preserve">DD043</t>
  </si>
  <si>
    <t xml:space="preserve">Настольная микрофонная стойка "гусиная шейка" с подставкой</t>
  </si>
  <si>
    <t xml:space="preserve">SIP112</t>
  </si>
  <si>
    <r>
      <rPr>
        <b val="true"/>
        <sz val="14"/>
        <color rgb="FF0066CC"/>
        <rFont val="Arial"/>
        <family val="2"/>
        <charset val="204"/>
      </rPr>
      <t xml:space="preserve">Держатель для смартфона / планшета 4,7-12,9 дюймов. Захват крепления: ф10-25мм.                    </t>
    </r>
    <r>
      <rPr>
        <b val="true"/>
        <sz val="18"/>
        <color rgb="FFFF0000"/>
        <rFont val="Arial"/>
        <family val="2"/>
        <charset val="204"/>
      </rPr>
      <t xml:space="preserve">Два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0066CC"/>
        <rFont val="Arial"/>
        <family val="2"/>
        <charset val="204"/>
      </rPr>
      <t xml:space="preserve">съемных "краба" с регулируемой шириной захвата: 60 - 84мм и 125 - 190мм.</t>
    </r>
  </si>
  <si>
    <t xml:space="preserve">Клавишные стойки, пюпитры</t>
  </si>
  <si>
    <t xml:space="preserve">DF051B </t>
  </si>
  <si>
    <r>
      <rPr>
        <sz val="14"/>
        <rFont val="Arial"/>
        <family val="2"/>
        <charset val="204"/>
      </rPr>
      <t xml:space="preserve">пюпитр металлический, черный </t>
    </r>
    <r>
      <rPr>
        <sz val="18"/>
        <color rgb="FFFF0000"/>
        <rFont val="Arial"/>
        <family val="2"/>
        <charset val="204"/>
      </rPr>
      <t xml:space="preserve">с чехлом</t>
    </r>
  </si>
  <si>
    <t xml:space="preserve">DF136</t>
  </si>
  <si>
    <t xml:space="preserve">стойка  для ноутбука</t>
  </si>
  <si>
    <t xml:space="preserve">Рэковые стойки</t>
  </si>
  <si>
    <t xml:space="preserve">DF138</t>
  </si>
  <si>
    <t xml:space="preserve">рэковая стойка на колесах, 10 ед. , высокая, нагрузка до 80кг</t>
  </si>
  <si>
    <t xml:space="preserve">DF 140</t>
  </si>
  <si>
    <t xml:space="preserve">рэковая стойка на колесах, полузакрытая,  14 ед.  нагрузка до 60кг </t>
  </si>
  <si>
    <t xml:space="preserve">Гитарные стойки</t>
  </si>
  <si>
    <t xml:space="preserve">DG001</t>
  </si>
  <si>
    <t xml:space="preserve">подставка под ногу гитариста</t>
  </si>
  <si>
    <t xml:space="preserve">DG004</t>
  </si>
  <si>
    <t xml:space="preserve">настенное крепление для гитары</t>
  </si>
  <si>
    <t xml:space="preserve">DG016B</t>
  </si>
  <si>
    <t xml:space="preserve">стойка для гитары универсальная</t>
  </si>
  <si>
    <t xml:space="preserve">Павильоны, фермы и конструкции</t>
  </si>
  <si>
    <t xml:space="preserve">DKB2202-300</t>
  </si>
  <si>
    <t xml:space="preserve">Алюминиевый профиль, лестница,  основание 220мм, длина 3м</t>
  </si>
  <si>
    <t xml:space="preserve">DKB2203-300</t>
  </si>
  <si>
    <t xml:space="preserve">Алюминиевый профиль, треугольник,  основание 220мм, длина 3м</t>
  </si>
  <si>
    <t xml:space="preserve">DNA 020</t>
  </si>
  <si>
    <r>
      <rPr>
        <sz val="14"/>
        <color rgb="FFFF0000"/>
        <rFont val="Arial"/>
        <family val="2"/>
        <charset val="204"/>
      </rPr>
      <t xml:space="preserve">Комплект ферм для линейного массива: стальная ферма 1,8*1,8м (основание 5*5м),  высота до 8м, макс нагрузка 800 кг (тестированная нагрузка - 3200кГ)</t>
    </r>
    <r>
      <rPr>
        <b val="true"/>
        <sz val="14"/>
        <color rgb="FFFF0000"/>
        <rFont val="Arial"/>
        <family val="2"/>
        <charset val="204"/>
      </rPr>
      <t xml:space="preserve">  с транспортной тележкой</t>
    </r>
  </si>
  <si>
    <t xml:space="preserve">DRE002</t>
  </si>
  <si>
    <t xml:space="preserve">Конический соединитель для ферм DKB 220, ø27мм</t>
  </si>
  <si>
    <t xml:space="preserve">DRE004</t>
  </si>
  <si>
    <t xml:space="preserve">Страховочная R-пружина для ферм DKB 220, 12мм</t>
  </si>
  <si>
    <t xml:space="preserve">DRE005</t>
  </si>
  <si>
    <t xml:space="preserve">Центровочная втулка для ферм DKB 2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#,##0.00"/>
    <numFmt numFmtId="167" formatCode="0.0"/>
    <numFmt numFmtId="168" formatCode="0"/>
    <numFmt numFmtId="169" formatCode="0.00"/>
    <numFmt numFmtId="170" formatCode="[$$-1009]#,##0.00"/>
    <numFmt numFmtId="171" formatCode="0.00&quot; USD&quot;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4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8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0000FF"/>
      <name val="Arial Cyr"/>
      <family val="1"/>
      <charset val="204"/>
    </font>
    <font>
      <i val="true"/>
      <sz val="14"/>
      <color rgb="FFFFFFFF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7"/>
      <color rgb="FFFF0000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sz val="14"/>
      <name val="Arial Cyr"/>
      <family val="1"/>
      <charset val="204"/>
    </font>
    <font>
      <sz val="14"/>
      <color rgb="FFFF0000"/>
      <name val="Arial Cyr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sz val="14"/>
      <color rgb="FF0066CC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4"/>
      <name val="Calibri"/>
      <family val="2"/>
      <charset val="238"/>
    </font>
    <font>
      <b val="true"/>
      <sz val="14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sz val="18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Cyr"/>
      <family val="1"/>
      <charset val="204"/>
    </font>
    <font>
      <sz val="8"/>
      <color rgb="FFCC99FF"/>
      <name val="Arial"/>
      <family val="0"/>
    </font>
    <font>
      <sz val="8"/>
      <color rgb="FFFF0000"/>
      <name val="Arial"/>
      <family val="0"/>
    </font>
    <font>
      <sz val="8"/>
      <color rgb="FFFF0000"/>
      <name val="Arial Black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21200</xdr:colOff>
      <xdr:row>0</xdr:row>
      <xdr:rowOff>132120</xdr:rowOff>
    </xdr:from>
    <xdr:to>
      <xdr:col>4</xdr:col>
      <xdr:colOff>13496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47560" y="132120"/>
          <a:ext cx="182304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0</xdr:row>
      <xdr:rowOff>132120</xdr:rowOff>
    </xdr:from>
    <xdr:to>
      <xdr:col>2</xdr:col>
      <xdr:colOff>9565920</xdr:colOff>
      <xdr:row>0</xdr:row>
      <xdr:rowOff>714240</xdr:rowOff>
    </xdr:to>
    <xdr:sp>
      <xdr:nvSpPr>
        <xdr:cNvPr id="1" name="WordArt 2"/>
        <xdr:cNvSpPr/>
      </xdr:nvSpPr>
      <xdr:spPr>
        <a:xfrm>
          <a:off x="173520" y="132120"/>
          <a:ext cx="1221876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cc99ff"/>
              </a:solidFill>
              <a:latin typeface="Arial"/>
            </a:rPr>
            <a:t>Единственный официальный представитель фабрики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" </a:t>
          </a:r>
          <a:r>
            <a:rPr b="0" lang="en-US" sz="800" spc="-1" strike="noStrike">
              <a:solidFill>
                <a:srgbClr val="ff0000"/>
              </a:solidFill>
              <a:latin typeface="Arial Black"/>
            </a:rPr>
            <a:t>SoundKing"</a:t>
          </a:r>
          <a:r>
            <a:rPr b="0" lang="en-US" sz="800" spc="-1" strike="noStrike">
              <a:solidFill>
                <a:srgbClr val="cc99ff"/>
              </a:solidFill>
              <a:latin typeface="Arial"/>
            </a:rPr>
            <a:t>  в Беларус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0</xdr:row>
      <xdr:rowOff>734760</xdr:rowOff>
    </xdr:from>
    <xdr:to>
      <xdr:col>2</xdr:col>
      <xdr:colOff>9720</xdr:colOff>
      <xdr:row>3</xdr:row>
      <xdr:rowOff>219240</xdr:rowOff>
    </xdr:to>
    <xdr:pic>
      <xdr:nvPicPr>
        <xdr:cNvPr id="2" name="Рисунок 2" descr="ЛОГО"/>
        <xdr:cNvPicPr/>
      </xdr:nvPicPr>
      <xdr:blipFill>
        <a:blip r:embed="rId2"/>
        <a:stretch/>
      </xdr:blipFill>
      <xdr:spPr>
        <a:xfrm>
          <a:off x="1031760" y="734760"/>
          <a:ext cx="180432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ndland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5" zoomScalePageLayoutView="9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87"/>
    <col collapsed="false" customWidth="true" hidden="false" outlineLevel="0" max="3" min="3" style="1" width="113.62"/>
    <col collapsed="false" customWidth="true" hidden="false" outlineLevel="0" max="4" min="4" style="3" width="0.12"/>
    <col collapsed="false" customWidth="true" hidden="false" outlineLevel="0" max="5" min="5" style="4" width="15.75"/>
    <col collapsed="false" customWidth="false" hidden="false" outlineLevel="0" max="257" min="6" style="5" width="6.87"/>
  </cols>
  <sheetData>
    <row r="1" customFormat="false" ht="68.25" hidden="false" customHeight="true" outlineLevel="0" collapsed="false">
      <c r="B1" s="6"/>
      <c r="C1" s="7"/>
      <c r="D1" s="8"/>
    </row>
    <row r="2" s="13" customFormat="true" ht="27" hidden="false" customHeight="true" outlineLevel="0" collapsed="false">
      <c r="A2" s="9" t="n">
        <v>3.5</v>
      </c>
      <c r="B2" s="10" t="n">
        <v>1.25</v>
      </c>
      <c r="C2" s="11" t="s">
        <v>0</v>
      </c>
      <c r="D2" s="12"/>
      <c r="E2" s="4"/>
    </row>
    <row r="3" s="13" customFormat="true" ht="20.25" hidden="false" customHeight="false" outlineLevel="0" collapsed="false">
      <c r="A3" s="14"/>
      <c r="B3" s="15"/>
      <c r="C3" s="16" t="s">
        <v>1</v>
      </c>
      <c r="D3" s="12"/>
      <c r="E3" s="4"/>
    </row>
    <row r="4" s="21" customFormat="true" ht="18.75" hidden="false" customHeight="false" outlineLevel="0" collapsed="false">
      <c r="A4" s="17"/>
      <c r="B4" s="18"/>
      <c r="C4" s="19" t="s">
        <v>2</v>
      </c>
      <c r="D4" s="20"/>
      <c r="E4" s="4"/>
    </row>
    <row r="5" customFormat="false" ht="41.25" hidden="false" customHeight="true" outlineLevel="0" collapsed="false">
      <c r="A5" s="22" t="s">
        <v>3</v>
      </c>
      <c r="B5" s="23" t="s">
        <v>4</v>
      </c>
      <c r="C5" s="24" t="s">
        <v>5</v>
      </c>
      <c r="D5" s="25" t="s">
        <v>6</v>
      </c>
      <c r="E5" s="26" t="s">
        <v>7</v>
      </c>
    </row>
    <row r="6" customFormat="false" ht="16.5" hidden="false" customHeight="true" outlineLevel="0" collapsed="false">
      <c r="A6" s="27" t="s">
        <v>8</v>
      </c>
      <c r="B6" s="27"/>
      <c r="C6" s="27"/>
      <c r="D6" s="28"/>
      <c r="E6" s="29"/>
    </row>
    <row r="7" s="35" customFormat="true" ht="18" hidden="false" customHeight="false" outlineLevel="0" collapsed="false">
      <c r="A7" s="30" t="s">
        <v>9</v>
      </c>
      <c r="B7" s="31" t="s">
        <v>10</v>
      </c>
      <c r="C7" s="32" t="s">
        <v>11</v>
      </c>
      <c r="D7" s="33" t="n">
        <v>305</v>
      </c>
      <c r="E7" s="34" t="n">
        <f aca="false">PRODUCT(D7,A2,B2)</f>
        <v>1334.375</v>
      </c>
    </row>
    <row r="8" s="38" customFormat="true" ht="18.75" hidden="false" customHeight="false" outlineLevel="0" collapsed="false">
      <c r="A8" s="30"/>
      <c r="B8" s="31" t="s">
        <v>12</v>
      </c>
      <c r="C8" s="32" t="s">
        <v>13</v>
      </c>
      <c r="D8" s="36" t="n">
        <v>350</v>
      </c>
      <c r="E8" s="37" t="n">
        <f aca="false">PRODUCT(D8,A2,B2)</f>
        <v>1531.25</v>
      </c>
    </row>
    <row r="9" customFormat="false" ht="16.5" hidden="false" customHeight="true" outlineLevel="0" collapsed="false">
      <c r="A9" s="39" t="s">
        <v>14</v>
      </c>
      <c r="B9" s="39"/>
      <c r="C9" s="39"/>
      <c r="D9" s="28"/>
      <c r="E9" s="40"/>
    </row>
    <row r="10" s="35" customFormat="true" ht="90" hidden="false" customHeight="false" outlineLevel="0" collapsed="false">
      <c r="A10" s="41"/>
      <c r="B10" s="42" t="s">
        <v>15</v>
      </c>
      <c r="C10" s="43" t="s">
        <v>16</v>
      </c>
      <c r="D10" s="33" t="n">
        <v>643</v>
      </c>
      <c r="E10" s="34" t="n">
        <f aca="false">PRODUCT(D10,A2,B2)</f>
        <v>2813.125</v>
      </c>
    </row>
    <row r="11" s="38" customFormat="true" ht="41.25" hidden="false" customHeight="false" outlineLevel="0" collapsed="false">
      <c r="A11" s="44" t="s">
        <v>9</v>
      </c>
      <c r="B11" s="45" t="s">
        <v>17</v>
      </c>
      <c r="C11" s="46" t="s">
        <v>18</v>
      </c>
      <c r="D11" s="33" t="n">
        <v>1245</v>
      </c>
      <c r="E11" s="34" t="n">
        <f aca="false">PRODUCT(D11,A2,B2)</f>
        <v>5446.875</v>
      </c>
    </row>
    <row r="12" customFormat="false" ht="16.5" hidden="false" customHeight="true" outlineLevel="0" collapsed="false">
      <c r="A12" s="47" t="s">
        <v>19</v>
      </c>
      <c r="B12" s="47"/>
      <c r="C12" s="47"/>
      <c r="D12" s="28"/>
      <c r="E12" s="29"/>
    </row>
    <row r="13" s="38" customFormat="true" ht="20.45" hidden="false" customHeight="true" outlineLevel="0" collapsed="false">
      <c r="A13" s="48" t="s">
        <v>9</v>
      </c>
      <c r="B13" s="49" t="s">
        <v>20</v>
      </c>
      <c r="C13" s="50" t="s">
        <v>21</v>
      </c>
      <c r="D13" s="51" t="n">
        <v>125</v>
      </c>
      <c r="E13" s="34" t="n">
        <f aca="false">PRODUCT(D13,A2,B2)</f>
        <v>546.875</v>
      </c>
    </row>
    <row r="14" s="38" customFormat="true" ht="24.75" hidden="false" customHeight="true" outlineLevel="0" collapsed="false">
      <c r="A14" s="52" t="s">
        <v>9</v>
      </c>
      <c r="B14" s="53" t="s">
        <v>22</v>
      </c>
      <c r="C14" s="43" t="s">
        <v>23</v>
      </c>
      <c r="D14" s="54" t="n">
        <v>18</v>
      </c>
      <c r="E14" s="34" t="n">
        <f aca="false">PRODUCT(D14,A2,B2)</f>
        <v>78.75</v>
      </c>
    </row>
    <row r="15" s="35" customFormat="true" ht="37.5" hidden="false" customHeight="true" outlineLevel="0" collapsed="false">
      <c r="A15" s="55" t="s">
        <v>24</v>
      </c>
      <c r="B15" s="55"/>
      <c r="C15" s="55"/>
      <c r="D15" s="28"/>
      <c r="E15" s="29"/>
    </row>
    <row r="16" s="60" customFormat="true" ht="19.5" hidden="false" customHeight="true" outlineLevel="0" collapsed="false">
      <c r="A16" s="56" t="s">
        <v>9</v>
      </c>
      <c r="B16" s="57" t="s">
        <v>25</v>
      </c>
      <c r="C16" s="58" t="s">
        <v>26</v>
      </c>
      <c r="D16" s="59" t="n">
        <v>150</v>
      </c>
      <c r="E16" s="34" t="n">
        <f aca="false">PRODUCT(D16,A2,B2)</f>
        <v>656.25</v>
      </c>
    </row>
    <row r="17" s="60" customFormat="true" ht="19.5" hidden="false" customHeight="true" outlineLevel="0" collapsed="false">
      <c r="A17" s="48" t="s">
        <v>9</v>
      </c>
      <c r="B17" s="42" t="s">
        <v>27</v>
      </c>
      <c r="C17" s="58" t="s">
        <v>28</v>
      </c>
      <c r="D17" s="59" t="n">
        <v>200</v>
      </c>
      <c r="E17" s="34" t="n">
        <f aca="false">PRODUCT(D17,A2,B2)</f>
        <v>875</v>
      </c>
    </row>
    <row r="18" s="35" customFormat="true" ht="36" hidden="false" customHeight="true" outlineLevel="0" collapsed="false">
      <c r="A18" s="55" t="s">
        <v>29</v>
      </c>
      <c r="B18" s="55"/>
      <c r="C18" s="55"/>
      <c r="D18" s="28"/>
      <c r="E18" s="29"/>
    </row>
    <row r="19" s="35" customFormat="true" ht="18.75" hidden="false" customHeight="false" outlineLevel="0" collapsed="false">
      <c r="A19" s="61" t="s">
        <v>9</v>
      </c>
      <c r="B19" s="62" t="s">
        <v>30</v>
      </c>
      <c r="C19" s="58" t="s">
        <v>31</v>
      </c>
      <c r="D19" s="63" t="n">
        <v>400</v>
      </c>
      <c r="E19" s="34" t="n">
        <f aca="false">PRODUCT(D19,A2,B2)</f>
        <v>1750</v>
      </c>
    </row>
    <row r="20" s="35" customFormat="true" ht="18.75" hidden="false" customHeight="false" outlineLevel="0" collapsed="false">
      <c r="A20" s="61" t="s">
        <v>9</v>
      </c>
      <c r="B20" s="62" t="s">
        <v>32</v>
      </c>
      <c r="C20" s="58" t="s">
        <v>33</v>
      </c>
      <c r="D20" s="63" t="n">
        <v>450</v>
      </c>
      <c r="E20" s="34" t="n">
        <f aca="false">PRODUCT(D20,A2,B2)</f>
        <v>1968.75</v>
      </c>
    </row>
    <row r="21" s="35" customFormat="true" ht="102" hidden="false" customHeight="true" outlineLevel="0" collapsed="false">
      <c r="A21" s="64" t="s">
        <v>34</v>
      </c>
      <c r="B21" s="64"/>
      <c r="C21" s="64"/>
      <c r="D21" s="65"/>
      <c r="E21" s="29"/>
    </row>
    <row r="22" s="35" customFormat="true" ht="102" hidden="false" customHeight="true" outlineLevel="0" collapsed="false">
      <c r="A22" s="66" t="s">
        <v>35</v>
      </c>
      <c r="B22" s="66"/>
      <c r="C22" s="66"/>
      <c r="D22" s="28"/>
      <c r="E22" s="29"/>
    </row>
    <row r="23" s="38" customFormat="true" ht="61.5" hidden="false" customHeight="false" outlineLevel="0" collapsed="false">
      <c r="A23" s="67" t="s">
        <v>9</v>
      </c>
      <c r="B23" s="49" t="s">
        <v>36</v>
      </c>
      <c r="C23" s="68" t="s">
        <v>37</v>
      </c>
      <c r="D23" s="69" t="n">
        <v>150</v>
      </c>
      <c r="E23" s="34" t="n">
        <f aca="false">PRODUCT(D23,A2,B2)</f>
        <v>656.25</v>
      </c>
    </row>
    <row r="24" s="38" customFormat="true" ht="18" hidden="false" customHeight="false" outlineLevel="0" collapsed="false">
      <c r="A24" s="67" t="s">
        <v>9</v>
      </c>
      <c r="B24" s="49" t="s">
        <v>38</v>
      </c>
      <c r="C24" s="70" t="s">
        <v>39</v>
      </c>
      <c r="D24" s="69" t="n">
        <v>340</v>
      </c>
      <c r="E24" s="34" t="n">
        <f aca="false">PRODUCT(D24,A2,B2)</f>
        <v>1487.5</v>
      </c>
    </row>
    <row r="25" s="38" customFormat="true" ht="18" hidden="false" customHeight="false" outlineLevel="0" collapsed="false">
      <c r="A25" s="67" t="s">
        <v>9</v>
      </c>
      <c r="B25" s="49" t="s">
        <v>40</v>
      </c>
      <c r="C25" s="70" t="s">
        <v>41</v>
      </c>
      <c r="D25" s="69" t="n">
        <v>450</v>
      </c>
      <c r="E25" s="34" t="n">
        <f aca="false">PRODUCT(D25,A2,B2)</f>
        <v>1968.75</v>
      </c>
    </row>
    <row r="26" s="38" customFormat="true" ht="18" hidden="false" customHeight="false" outlineLevel="0" collapsed="false">
      <c r="A26" s="48" t="s">
        <v>9</v>
      </c>
      <c r="B26" s="53" t="s">
        <v>42</v>
      </c>
      <c r="C26" s="71" t="s">
        <v>43</v>
      </c>
      <c r="D26" s="54" t="n">
        <v>125</v>
      </c>
      <c r="E26" s="34" t="n">
        <f aca="false">PRODUCT(D26,A2,B2)</f>
        <v>546.875</v>
      </c>
    </row>
    <row r="27" s="35" customFormat="true" ht="18.75" hidden="false" customHeight="true" outlineLevel="0" collapsed="false">
      <c r="A27" s="55" t="s">
        <v>44</v>
      </c>
      <c r="B27" s="55"/>
      <c r="C27" s="55"/>
      <c r="D27" s="65"/>
      <c r="E27" s="29"/>
    </row>
    <row r="28" s="35" customFormat="true" ht="18" hidden="false" customHeight="false" outlineLevel="0" collapsed="false">
      <c r="A28" s="48" t="s">
        <v>9</v>
      </c>
      <c r="B28" s="72" t="s">
        <v>45</v>
      </c>
      <c r="C28" s="73" t="s">
        <v>46</v>
      </c>
      <c r="D28" s="74" t="n">
        <v>20</v>
      </c>
      <c r="E28" s="34" t="n">
        <f aca="false">PRODUCT(D28,A2,B2)</f>
        <v>87.5</v>
      </c>
    </row>
    <row r="29" s="76" customFormat="true" ht="18" hidden="false" customHeight="false" outlineLevel="0" collapsed="false">
      <c r="A29" s="48" t="s">
        <v>9</v>
      </c>
      <c r="B29" s="72" t="s">
        <v>47</v>
      </c>
      <c r="C29" s="73" t="s">
        <v>46</v>
      </c>
      <c r="D29" s="75" t="n">
        <v>25</v>
      </c>
      <c r="E29" s="34" t="n">
        <f aca="false">PRODUCT(D29,A2,B2)</f>
        <v>109.375</v>
      </c>
    </row>
    <row r="30" s="76" customFormat="true" ht="18" hidden="false" customHeight="false" outlineLevel="0" collapsed="false">
      <c r="A30" s="48" t="s">
        <v>9</v>
      </c>
      <c r="B30" s="72" t="s">
        <v>48</v>
      </c>
      <c r="C30" s="73" t="s">
        <v>49</v>
      </c>
      <c r="D30" s="75" t="n">
        <v>30</v>
      </c>
      <c r="E30" s="34" t="n">
        <f aca="false">PRODUCT(D30,A2,B2)</f>
        <v>131.25</v>
      </c>
    </row>
    <row r="31" s="79" customFormat="true" ht="18" hidden="false" customHeight="false" outlineLevel="0" collapsed="false">
      <c r="A31" s="77" t="s">
        <v>9</v>
      </c>
      <c r="B31" s="78" t="s">
        <v>50</v>
      </c>
      <c r="C31" s="43" t="s">
        <v>51</v>
      </c>
      <c r="D31" s="33" t="n">
        <v>2</v>
      </c>
      <c r="E31" s="34" t="n">
        <f aca="false">PRODUCT(D31,A2,B2)</f>
        <v>8.75</v>
      </c>
    </row>
    <row r="32" s="79" customFormat="true" ht="18" hidden="false" customHeight="false" outlineLevel="0" collapsed="false">
      <c r="A32" s="77" t="s">
        <v>9</v>
      </c>
      <c r="B32" s="78" t="s">
        <v>52</v>
      </c>
      <c r="C32" s="43" t="s">
        <v>53</v>
      </c>
      <c r="D32" s="33" t="n">
        <v>1</v>
      </c>
      <c r="E32" s="34" t="n">
        <f aca="false">PRODUCT(D32,A2,B2)</f>
        <v>4.375</v>
      </c>
    </row>
    <row r="33" s="79" customFormat="true" ht="18" hidden="false" customHeight="false" outlineLevel="0" collapsed="false">
      <c r="A33" s="77" t="s">
        <v>9</v>
      </c>
      <c r="B33" s="78" t="s">
        <v>54</v>
      </c>
      <c r="C33" s="43" t="s">
        <v>55</v>
      </c>
      <c r="D33" s="33" t="n">
        <v>2.5</v>
      </c>
      <c r="E33" s="34" t="n">
        <f aca="false">PRODUCT(D33,A2,B2)</f>
        <v>10.9375</v>
      </c>
    </row>
    <row r="34" s="60" customFormat="true" ht="18" hidden="false" customHeight="false" outlineLevel="0" collapsed="false">
      <c r="A34" s="48" t="s">
        <v>9</v>
      </c>
      <c r="B34" s="53" t="s">
        <v>56</v>
      </c>
      <c r="C34" s="43" t="s">
        <v>57</v>
      </c>
      <c r="D34" s="80" t="n">
        <v>0.5</v>
      </c>
      <c r="E34" s="34" t="n">
        <f aca="false">PRODUCT(D34,A2,B2)</f>
        <v>2.1875</v>
      </c>
    </row>
    <row r="35" s="60" customFormat="true" ht="18" hidden="false" customHeight="false" outlineLevel="0" collapsed="false">
      <c r="A35" s="48" t="s">
        <v>9</v>
      </c>
      <c r="B35" s="53" t="s">
        <v>58</v>
      </c>
      <c r="C35" s="43" t="s">
        <v>59</v>
      </c>
      <c r="D35" s="33" t="n">
        <v>6</v>
      </c>
      <c r="E35" s="34" t="n">
        <f aca="false">PRODUCT(D35,A2,B2)</f>
        <v>26.25</v>
      </c>
    </row>
    <row r="36" s="60" customFormat="true" ht="18" hidden="false" customHeight="false" outlineLevel="0" collapsed="false">
      <c r="A36" s="48" t="s">
        <v>9</v>
      </c>
      <c r="B36" s="53" t="s">
        <v>60</v>
      </c>
      <c r="C36" s="43" t="s">
        <v>61</v>
      </c>
      <c r="D36" s="33" t="n">
        <v>2.5</v>
      </c>
      <c r="E36" s="34" t="n">
        <f aca="false">PRODUCT(D36,A2,B2)</f>
        <v>10.9375</v>
      </c>
    </row>
    <row r="37" s="60" customFormat="true" ht="18" hidden="false" customHeight="false" outlineLevel="0" collapsed="false">
      <c r="A37" s="48" t="s">
        <v>9</v>
      </c>
      <c r="B37" s="53" t="s">
        <v>62</v>
      </c>
      <c r="C37" s="43" t="s">
        <v>63</v>
      </c>
      <c r="D37" s="80" t="n">
        <v>2.5</v>
      </c>
      <c r="E37" s="34" t="n">
        <f aca="false">PRODUCT(D37,A2,B2)</f>
        <v>10.9375</v>
      </c>
    </row>
    <row r="38" s="60" customFormat="true" ht="18" hidden="false" customHeight="false" outlineLevel="0" collapsed="false">
      <c r="A38" s="48" t="s">
        <v>9</v>
      </c>
      <c r="B38" s="53" t="s">
        <v>64</v>
      </c>
      <c r="C38" s="81" t="s">
        <v>65</v>
      </c>
      <c r="D38" s="80" t="n">
        <v>4</v>
      </c>
      <c r="E38" s="34" t="n">
        <f aca="false">PRODUCT(D38,A2,B2)</f>
        <v>17.5</v>
      </c>
    </row>
    <row r="39" s="60" customFormat="true" ht="18" hidden="false" customHeight="false" outlineLevel="0" collapsed="false">
      <c r="A39" s="48" t="s">
        <v>9</v>
      </c>
      <c r="B39" s="82" t="s">
        <v>66</v>
      </c>
      <c r="C39" s="68" t="s">
        <v>67</v>
      </c>
      <c r="D39" s="83" t="n">
        <v>25</v>
      </c>
      <c r="E39" s="34" t="n">
        <f aca="false">PRODUCT(D39,A2,B2)</f>
        <v>109.375</v>
      </c>
    </row>
    <row r="40" s="60" customFormat="true" ht="18" hidden="false" customHeight="false" outlineLevel="0" collapsed="false">
      <c r="A40" s="48" t="s">
        <v>9</v>
      </c>
      <c r="B40" s="53" t="s">
        <v>68</v>
      </c>
      <c r="C40" s="43" t="s">
        <v>69</v>
      </c>
      <c r="D40" s="54" t="n">
        <v>15</v>
      </c>
      <c r="E40" s="34" t="n">
        <f aca="false">PRODUCT(D40,A2,B2)</f>
        <v>65.625</v>
      </c>
    </row>
    <row r="41" s="60" customFormat="true" ht="18" hidden="false" customHeight="false" outlineLevel="0" collapsed="false">
      <c r="A41" s="48" t="s">
        <v>9</v>
      </c>
      <c r="B41" s="53" t="s">
        <v>70</v>
      </c>
      <c r="C41" s="43" t="s">
        <v>71</v>
      </c>
      <c r="D41" s="54" t="n">
        <v>15</v>
      </c>
      <c r="E41" s="34" t="n">
        <f aca="false">PRODUCT(D41,A2,B2)</f>
        <v>65.625</v>
      </c>
    </row>
    <row r="42" s="60" customFormat="true" ht="18" hidden="false" customHeight="false" outlineLevel="0" collapsed="false">
      <c r="A42" s="48" t="s">
        <v>9</v>
      </c>
      <c r="B42" s="53" t="s">
        <v>72</v>
      </c>
      <c r="C42" s="43" t="s">
        <v>73</v>
      </c>
      <c r="D42" s="54" t="n">
        <v>5.2</v>
      </c>
      <c r="E42" s="34" t="n">
        <f aca="false">PRODUCT(D42,A2,B2)</f>
        <v>22.75</v>
      </c>
    </row>
    <row r="43" s="60" customFormat="true" ht="18" hidden="false" customHeight="false" outlineLevel="0" collapsed="false">
      <c r="A43" s="48" t="s">
        <v>9</v>
      </c>
      <c r="B43" s="53" t="s">
        <v>74</v>
      </c>
      <c r="C43" s="43" t="s">
        <v>75</v>
      </c>
      <c r="D43" s="54" t="n">
        <v>5</v>
      </c>
      <c r="E43" s="34" t="n">
        <f aca="false">PRODUCT(D43,A2,B2)</f>
        <v>21.875</v>
      </c>
    </row>
    <row r="44" s="60" customFormat="true" ht="18" hidden="false" customHeight="false" outlineLevel="0" collapsed="false">
      <c r="A44" s="48" t="s">
        <v>9</v>
      </c>
      <c r="B44" s="53" t="s">
        <v>76</v>
      </c>
      <c r="C44" s="43" t="s">
        <v>77</v>
      </c>
      <c r="D44" s="54" t="n">
        <v>10</v>
      </c>
      <c r="E44" s="34" t="n">
        <f aca="false">PRODUCT(D44,A2,B2)</f>
        <v>43.75</v>
      </c>
    </row>
    <row r="45" s="60" customFormat="true" ht="18" hidden="false" customHeight="false" outlineLevel="0" collapsed="false">
      <c r="A45" s="48" t="s">
        <v>9</v>
      </c>
      <c r="B45" s="82" t="s">
        <v>78</v>
      </c>
      <c r="C45" s="68" t="s">
        <v>79</v>
      </c>
      <c r="D45" s="84" t="n">
        <v>15</v>
      </c>
      <c r="E45" s="34" t="n">
        <f aca="false">PRODUCT(D45,A2,B2)</f>
        <v>65.625</v>
      </c>
    </row>
    <row r="46" s="60" customFormat="true" ht="18" hidden="false" customHeight="false" outlineLevel="0" collapsed="false">
      <c r="A46" s="48" t="s">
        <v>9</v>
      </c>
      <c r="B46" s="82" t="s">
        <v>80</v>
      </c>
      <c r="C46" s="68" t="s">
        <v>79</v>
      </c>
      <c r="D46" s="84" t="n">
        <v>10</v>
      </c>
      <c r="E46" s="34" t="n">
        <f aca="false">PRODUCT(D46,A2,B2)</f>
        <v>43.75</v>
      </c>
    </row>
    <row r="47" s="76" customFormat="true" ht="36" hidden="false" customHeight="false" outlineLevel="0" collapsed="false">
      <c r="A47" s="85" t="s">
        <v>9</v>
      </c>
      <c r="B47" s="72" t="s">
        <v>81</v>
      </c>
      <c r="C47" s="43" t="s">
        <v>82</v>
      </c>
      <c r="D47" s="75" t="n">
        <v>135</v>
      </c>
      <c r="E47" s="34" t="n">
        <f aca="false">PRODUCT(D47,A2,B2)</f>
        <v>590.625</v>
      </c>
    </row>
    <row r="48" s="60" customFormat="true" ht="18" hidden="false" customHeight="false" outlineLevel="0" collapsed="false">
      <c r="A48" s="48" t="s">
        <v>9</v>
      </c>
      <c r="B48" s="86" t="s">
        <v>83</v>
      </c>
      <c r="C48" s="87" t="s">
        <v>84</v>
      </c>
      <c r="D48" s="54" t="n">
        <v>117</v>
      </c>
      <c r="E48" s="34" t="n">
        <f aca="false">PRODUCT(D48,A2,B2)</f>
        <v>511.875</v>
      </c>
    </row>
    <row r="49" s="90" customFormat="true" ht="18" hidden="false" customHeight="false" outlineLevel="0" collapsed="false">
      <c r="A49" s="44" t="s">
        <v>9</v>
      </c>
      <c r="B49" s="88" t="s">
        <v>85</v>
      </c>
      <c r="C49" s="43" t="s">
        <v>86</v>
      </c>
      <c r="D49" s="89" t="n">
        <v>85</v>
      </c>
      <c r="E49" s="34" t="n">
        <f aca="false">PRODUCT(D49,A2,B2)</f>
        <v>371.875</v>
      </c>
    </row>
    <row r="50" s="60" customFormat="true" ht="18" hidden="false" customHeight="false" outlineLevel="0" collapsed="false">
      <c r="A50" s="48" t="s">
        <v>9</v>
      </c>
      <c r="B50" s="82" t="s">
        <v>87</v>
      </c>
      <c r="C50" s="43" t="s">
        <v>88</v>
      </c>
      <c r="D50" s="54" t="n">
        <v>60</v>
      </c>
      <c r="E50" s="34" t="n">
        <f aca="false">PRODUCT(D50,A2,B2)</f>
        <v>262.5</v>
      </c>
    </row>
    <row r="51" s="60" customFormat="true" ht="18" hidden="false" customHeight="false" outlineLevel="0" collapsed="false">
      <c r="A51" s="48" t="s">
        <v>9</v>
      </c>
      <c r="B51" s="53" t="s">
        <v>89</v>
      </c>
      <c r="C51" s="43" t="s">
        <v>90</v>
      </c>
      <c r="D51" s="54" t="n">
        <v>70</v>
      </c>
      <c r="E51" s="34" t="n">
        <f aca="false">PRODUCT(D51,A2,B2)</f>
        <v>306.25</v>
      </c>
    </row>
    <row r="52" s="60" customFormat="true" ht="18" hidden="false" customHeight="false" outlineLevel="0" collapsed="false">
      <c r="A52" s="48" t="s">
        <v>9</v>
      </c>
      <c r="B52" s="53" t="s">
        <v>91</v>
      </c>
      <c r="C52" s="43" t="s">
        <v>92</v>
      </c>
      <c r="D52" s="54" t="n">
        <v>60</v>
      </c>
      <c r="E52" s="34" t="n">
        <f aca="false">PRODUCT(D52,A2,B2)</f>
        <v>262.5</v>
      </c>
    </row>
    <row r="53" s="60" customFormat="true" ht="18" hidden="false" customHeight="false" outlineLevel="0" collapsed="false">
      <c r="A53" s="48" t="s">
        <v>9</v>
      </c>
      <c r="B53" s="53" t="s">
        <v>93</v>
      </c>
      <c r="C53" s="43" t="s">
        <v>94</v>
      </c>
      <c r="D53" s="33" t="n">
        <v>45</v>
      </c>
      <c r="E53" s="34" t="n">
        <f aca="false">PRODUCT(D53,A2,B2)</f>
        <v>196.875</v>
      </c>
    </row>
    <row r="54" s="35" customFormat="true" ht="18.75" hidden="false" customHeight="true" outlineLevel="0" collapsed="false">
      <c r="A54" s="55" t="s">
        <v>95</v>
      </c>
      <c r="B54" s="55"/>
      <c r="C54" s="55"/>
      <c r="D54" s="65"/>
      <c r="E54" s="29"/>
    </row>
    <row r="55" s="35" customFormat="true" ht="18.75" hidden="false" customHeight="true" outlineLevel="0" collapsed="false">
      <c r="A55" s="61" t="s">
        <v>9</v>
      </c>
      <c r="B55" s="91" t="s">
        <v>96</v>
      </c>
      <c r="C55" s="92" t="s">
        <v>97</v>
      </c>
      <c r="D55" s="93" t="n">
        <v>4.5</v>
      </c>
      <c r="E55" s="34" t="n">
        <f aca="false">PRODUCT(D55,A2,B2)</f>
        <v>19.6875</v>
      </c>
    </row>
    <row r="56" s="35" customFormat="true" ht="18.75" hidden="false" customHeight="true" outlineLevel="0" collapsed="false">
      <c r="A56" s="61" t="s">
        <v>9</v>
      </c>
      <c r="B56" s="91" t="s">
        <v>98</v>
      </c>
      <c r="C56" s="92" t="s">
        <v>99</v>
      </c>
      <c r="D56" s="93" t="n">
        <v>10</v>
      </c>
      <c r="E56" s="34" t="n">
        <f aca="false">PRODUCT(D56,A2,B2)</f>
        <v>43.75</v>
      </c>
    </row>
    <row r="57" s="35" customFormat="true" ht="18.75" hidden="false" customHeight="true" outlineLevel="0" collapsed="false">
      <c r="A57" s="61" t="s">
        <v>9</v>
      </c>
      <c r="B57" s="91" t="s">
        <v>100</v>
      </c>
      <c r="C57" s="92" t="s">
        <v>101</v>
      </c>
      <c r="D57" s="93" t="n">
        <v>3.8</v>
      </c>
      <c r="E57" s="34" t="n">
        <f aca="false">PRODUCT(D57,A2,B2)</f>
        <v>16.625</v>
      </c>
    </row>
    <row r="58" s="35" customFormat="true" ht="18.75" hidden="false" customHeight="true" outlineLevel="0" collapsed="false">
      <c r="A58" s="61" t="s">
        <v>9</v>
      </c>
      <c r="B58" s="91" t="s">
        <v>102</v>
      </c>
      <c r="C58" s="92" t="s">
        <v>103</v>
      </c>
      <c r="D58" s="93" t="n">
        <v>7</v>
      </c>
      <c r="E58" s="34" t="n">
        <f aca="false">PRODUCT(D58,A2,B2)</f>
        <v>30.625</v>
      </c>
    </row>
    <row r="59" s="35" customFormat="true" ht="18" hidden="false" customHeight="false" outlineLevel="0" collapsed="false">
      <c r="A59" s="48" t="s">
        <v>9</v>
      </c>
      <c r="B59" s="53" t="s">
        <v>104</v>
      </c>
      <c r="C59" s="94" t="s">
        <v>105</v>
      </c>
      <c r="D59" s="33" t="n">
        <v>40</v>
      </c>
      <c r="E59" s="34" t="n">
        <f aca="false">PRODUCT(D59,A2,B2)</f>
        <v>175</v>
      </c>
    </row>
    <row r="60" s="35" customFormat="true" ht="18.75" hidden="false" customHeight="true" outlineLevel="0" collapsed="false">
      <c r="A60" s="95" t="s">
        <v>106</v>
      </c>
      <c r="B60" s="95"/>
      <c r="C60" s="95"/>
      <c r="D60" s="96"/>
      <c r="E60" s="29"/>
    </row>
    <row r="61" s="38" customFormat="true" ht="18" hidden="false" customHeight="false" outlineLevel="0" collapsed="false">
      <c r="A61" s="48" t="s">
        <v>9</v>
      </c>
      <c r="B61" s="97" t="s">
        <v>107</v>
      </c>
      <c r="C61" s="98" t="s">
        <v>108</v>
      </c>
      <c r="D61" s="80" t="n">
        <v>20</v>
      </c>
      <c r="E61" s="34" t="n">
        <f aca="false">PRODUCT(D61,A2,B2)</f>
        <v>87.5</v>
      </c>
    </row>
    <row r="62" s="38" customFormat="true" ht="18" hidden="false" customHeight="false" outlineLevel="0" collapsed="false">
      <c r="A62" s="48" t="s">
        <v>9</v>
      </c>
      <c r="B62" s="53" t="s">
        <v>109</v>
      </c>
      <c r="C62" s="43" t="s">
        <v>110</v>
      </c>
      <c r="D62" s="80" t="n">
        <v>1.26</v>
      </c>
      <c r="E62" s="34" t="n">
        <f aca="false">PRODUCT(D62,A2,B2)</f>
        <v>5.5125</v>
      </c>
    </row>
    <row r="63" s="35" customFormat="true" ht="18" hidden="false" customHeight="false" outlineLevel="0" collapsed="false">
      <c r="A63" s="48" t="s">
        <v>9</v>
      </c>
      <c r="B63" s="53" t="s">
        <v>111</v>
      </c>
      <c r="C63" s="43" t="s">
        <v>112</v>
      </c>
      <c r="D63" s="80" t="n">
        <v>0.6</v>
      </c>
      <c r="E63" s="34" t="n">
        <f aca="false">PRODUCT(D63,A2,B2)</f>
        <v>2.625</v>
      </c>
    </row>
    <row r="64" s="101" customFormat="true" ht="18" hidden="false" customHeight="false" outlineLevel="0" collapsed="false">
      <c r="A64" s="99" t="s">
        <v>9</v>
      </c>
      <c r="B64" s="82" t="s">
        <v>113</v>
      </c>
      <c r="C64" s="68" t="s">
        <v>114</v>
      </c>
      <c r="D64" s="100" t="n">
        <v>0.7</v>
      </c>
      <c r="E64" s="34" t="n">
        <f aca="false">PRODUCT(D64,A2,B2)</f>
        <v>3.0625</v>
      </c>
    </row>
    <row r="65" s="103" customFormat="true" ht="36" hidden="false" customHeight="false" outlineLevel="0" collapsed="false">
      <c r="A65" s="44" t="s">
        <v>9</v>
      </c>
      <c r="B65" s="86" t="s">
        <v>115</v>
      </c>
      <c r="C65" s="102" t="s">
        <v>116</v>
      </c>
      <c r="D65" s="100" t="n">
        <v>0.85</v>
      </c>
      <c r="E65" s="34" t="n">
        <f aca="false">PRODUCT(D65,A2,B2)</f>
        <v>3.71875</v>
      </c>
    </row>
    <row r="66" s="38" customFormat="true" ht="18" hidden="false" customHeight="false" outlineLevel="0" collapsed="false">
      <c r="A66" s="48" t="s">
        <v>9</v>
      </c>
      <c r="B66" s="53" t="s">
        <v>117</v>
      </c>
      <c r="C66" s="43" t="s">
        <v>118</v>
      </c>
      <c r="D66" s="80" t="n">
        <v>0.6</v>
      </c>
      <c r="E66" s="34" t="n">
        <f aca="false">PRODUCT(D66,A2,B2)</f>
        <v>2.625</v>
      </c>
    </row>
    <row r="67" s="38" customFormat="true" ht="18" hidden="false" customHeight="false" outlineLevel="0" collapsed="false">
      <c r="A67" s="48" t="s">
        <v>9</v>
      </c>
      <c r="B67" s="53" t="s">
        <v>119</v>
      </c>
      <c r="C67" s="43" t="s">
        <v>120</v>
      </c>
      <c r="D67" s="80" t="n">
        <v>1.22</v>
      </c>
      <c r="E67" s="34" t="n">
        <f aca="false">PRODUCT(D67,A2,B2)</f>
        <v>5.3375</v>
      </c>
    </row>
    <row r="68" s="38" customFormat="true" ht="18" hidden="false" customHeight="false" outlineLevel="0" collapsed="false">
      <c r="A68" s="48" t="s">
        <v>9</v>
      </c>
      <c r="B68" s="53" t="s">
        <v>121</v>
      </c>
      <c r="C68" s="43" t="s">
        <v>122</v>
      </c>
      <c r="D68" s="80" t="n">
        <v>1.37</v>
      </c>
      <c r="E68" s="34" t="n">
        <f aca="false">PRODUCT(D68,A2,B2)</f>
        <v>5.99375</v>
      </c>
    </row>
    <row r="69" s="38" customFormat="true" ht="18" hidden="false" customHeight="false" outlineLevel="0" collapsed="false">
      <c r="A69" s="48" t="s">
        <v>9</v>
      </c>
      <c r="B69" s="53" t="s">
        <v>123</v>
      </c>
      <c r="C69" s="43" t="s">
        <v>124</v>
      </c>
      <c r="D69" s="80" t="n">
        <v>1.6</v>
      </c>
      <c r="E69" s="34" t="n">
        <f aca="false">PRODUCT(D69,A2,B2)</f>
        <v>7</v>
      </c>
    </row>
    <row r="70" s="38" customFormat="true" ht="18" hidden="false" customHeight="false" outlineLevel="0" collapsed="false">
      <c r="A70" s="48" t="s">
        <v>9</v>
      </c>
      <c r="B70" s="53" t="s">
        <v>125</v>
      </c>
      <c r="C70" s="43" t="s">
        <v>126</v>
      </c>
      <c r="D70" s="80" t="n">
        <v>3</v>
      </c>
      <c r="E70" s="34" t="n">
        <f aca="false">PRODUCT(D70,A2,B2)</f>
        <v>13.125</v>
      </c>
    </row>
    <row r="71" s="38" customFormat="true" ht="18" hidden="false" customHeight="false" outlineLevel="0" collapsed="false">
      <c r="A71" s="48" t="s">
        <v>9</v>
      </c>
      <c r="B71" s="53" t="s">
        <v>127</v>
      </c>
      <c r="C71" s="43" t="s">
        <v>128</v>
      </c>
      <c r="D71" s="80" t="n">
        <v>6.2</v>
      </c>
      <c r="E71" s="34" t="n">
        <f aca="false">PRODUCT(D71,A2,B2)</f>
        <v>27.125</v>
      </c>
    </row>
    <row r="72" s="38" customFormat="true" ht="18" hidden="false" customHeight="false" outlineLevel="0" collapsed="false">
      <c r="A72" s="48" t="s">
        <v>9</v>
      </c>
      <c r="B72" s="53" t="s">
        <v>129</v>
      </c>
      <c r="C72" s="43" t="s">
        <v>130</v>
      </c>
      <c r="D72" s="80" t="n">
        <v>8.7</v>
      </c>
      <c r="E72" s="34" t="n">
        <f aca="false">PRODUCT(D72,A2,B2)</f>
        <v>38.0625</v>
      </c>
    </row>
    <row r="73" s="35" customFormat="true" ht="18" hidden="false" customHeight="false" outlineLevel="0" collapsed="false">
      <c r="A73" s="48" t="s">
        <v>9</v>
      </c>
      <c r="B73" s="53" t="s">
        <v>131</v>
      </c>
      <c r="C73" s="43" t="s">
        <v>132</v>
      </c>
      <c r="D73" s="80" t="n">
        <v>11.9</v>
      </c>
      <c r="E73" s="34" t="n">
        <f aca="false">PRODUCT(D73,A2,B2)</f>
        <v>52.0625</v>
      </c>
    </row>
    <row r="74" s="38" customFormat="true" ht="18" hidden="false" customHeight="false" outlineLevel="0" collapsed="false">
      <c r="A74" s="48" t="s">
        <v>9</v>
      </c>
      <c r="B74" s="53" t="s">
        <v>133</v>
      </c>
      <c r="C74" s="43" t="s">
        <v>134</v>
      </c>
      <c r="D74" s="80" t="n">
        <v>4.1</v>
      </c>
      <c r="E74" s="34" t="n">
        <f aca="false">PRODUCT(D74,A2,B2)</f>
        <v>17.9375</v>
      </c>
    </row>
    <row r="75" s="38" customFormat="true" ht="18" hidden="false" customHeight="false" outlineLevel="0" collapsed="false">
      <c r="A75" s="48" t="s">
        <v>9</v>
      </c>
      <c r="B75" s="53" t="s">
        <v>135</v>
      </c>
      <c r="C75" s="43" t="s">
        <v>136</v>
      </c>
      <c r="D75" s="80" t="n">
        <v>6.8</v>
      </c>
      <c r="E75" s="34" t="n">
        <f aca="false">PRODUCT(D75,A2,B2)</f>
        <v>29.75</v>
      </c>
    </row>
    <row r="76" s="35" customFormat="true" ht="18" hidden="false" customHeight="false" outlineLevel="0" collapsed="false">
      <c r="A76" s="48" t="s">
        <v>9</v>
      </c>
      <c r="B76" s="53" t="s">
        <v>137</v>
      </c>
      <c r="C76" s="43" t="s">
        <v>138</v>
      </c>
      <c r="D76" s="80" t="n">
        <v>6</v>
      </c>
      <c r="E76" s="34" t="n">
        <f aca="false">PRODUCT(D76,A2,B2)</f>
        <v>26.25</v>
      </c>
    </row>
    <row r="77" s="38" customFormat="true" ht="37.5" hidden="false" customHeight="true" outlineLevel="0" collapsed="false">
      <c r="A77" s="48" t="s">
        <v>9</v>
      </c>
      <c r="B77" s="86" t="s">
        <v>139</v>
      </c>
      <c r="C77" s="87" t="s">
        <v>140</v>
      </c>
      <c r="D77" s="80" t="n">
        <v>7.6</v>
      </c>
      <c r="E77" s="34" t="n">
        <f aca="false">PRODUCT(D77,A2,B2)</f>
        <v>33.25</v>
      </c>
    </row>
    <row r="78" s="38" customFormat="true" ht="18" hidden="false" customHeight="false" outlineLevel="0" collapsed="false">
      <c r="A78" s="48" t="s">
        <v>9</v>
      </c>
      <c r="B78" s="53" t="s">
        <v>141</v>
      </c>
      <c r="C78" s="43" t="s">
        <v>142</v>
      </c>
      <c r="D78" s="80" t="n">
        <v>5</v>
      </c>
      <c r="E78" s="34" t="n">
        <f aca="false">PRODUCT(D78,A2,B2)</f>
        <v>21.875</v>
      </c>
    </row>
    <row r="79" s="35" customFormat="true" ht="18" hidden="false" customHeight="false" outlineLevel="0" collapsed="false">
      <c r="A79" s="48" t="s">
        <v>9</v>
      </c>
      <c r="B79" s="53" t="s">
        <v>143</v>
      </c>
      <c r="C79" s="43" t="s">
        <v>144</v>
      </c>
      <c r="D79" s="80" t="n">
        <v>8</v>
      </c>
      <c r="E79" s="34" t="n">
        <f aca="false">PRODUCT(D79,A2,B2)</f>
        <v>35</v>
      </c>
    </row>
    <row r="80" s="35" customFormat="true" ht="18" hidden="false" customHeight="false" outlineLevel="0" collapsed="false">
      <c r="A80" s="48" t="s">
        <v>9</v>
      </c>
      <c r="B80" s="53" t="s">
        <v>145</v>
      </c>
      <c r="C80" s="43" t="s">
        <v>146</v>
      </c>
      <c r="D80" s="80" t="n">
        <v>3.4</v>
      </c>
      <c r="E80" s="34" t="n">
        <f aca="false">PRODUCT(D80,A2,B2)</f>
        <v>14.875</v>
      </c>
    </row>
    <row r="81" s="38" customFormat="true" ht="18" hidden="false" customHeight="false" outlineLevel="0" collapsed="false">
      <c r="A81" s="48" t="s">
        <v>9</v>
      </c>
      <c r="B81" s="53" t="s">
        <v>147</v>
      </c>
      <c r="C81" s="104" t="s">
        <v>148</v>
      </c>
      <c r="D81" s="80" t="n">
        <v>5</v>
      </c>
      <c r="E81" s="34" t="n">
        <f aca="false">PRODUCT(D81,A2,B2)</f>
        <v>21.875</v>
      </c>
    </row>
    <row r="82" s="38" customFormat="true" ht="18" hidden="false" customHeight="false" outlineLevel="0" collapsed="false">
      <c r="A82" s="48" t="s">
        <v>9</v>
      </c>
      <c r="B82" s="53" t="s">
        <v>149</v>
      </c>
      <c r="C82" s="104" t="s">
        <v>150</v>
      </c>
      <c r="D82" s="80" t="n">
        <v>6.9</v>
      </c>
      <c r="E82" s="34" t="n">
        <f aca="false">PRODUCT(D82,A2,B2)</f>
        <v>30.1875</v>
      </c>
    </row>
    <row r="83" s="38" customFormat="true" ht="20.25" hidden="false" customHeight="false" outlineLevel="0" collapsed="false">
      <c r="A83" s="48" t="s">
        <v>9</v>
      </c>
      <c r="B83" s="72" t="s">
        <v>151</v>
      </c>
      <c r="C83" s="43" t="s">
        <v>152</v>
      </c>
      <c r="D83" s="105" t="n">
        <v>3.4</v>
      </c>
      <c r="E83" s="34" t="n">
        <f aca="false">PRODUCT(D83,A2,B2)</f>
        <v>14.875</v>
      </c>
    </row>
    <row r="84" s="38" customFormat="true" ht="20.25" hidden="false" customHeight="false" outlineLevel="0" collapsed="false">
      <c r="A84" s="48" t="s">
        <v>9</v>
      </c>
      <c r="B84" s="97" t="s">
        <v>153</v>
      </c>
      <c r="C84" s="87" t="s">
        <v>154</v>
      </c>
      <c r="D84" s="105" t="n">
        <v>5</v>
      </c>
      <c r="E84" s="34" t="n">
        <f aca="false">PRODUCT(D84,A2,B2)</f>
        <v>21.875</v>
      </c>
    </row>
    <row r="85" s="38" customFormat="true" ht="20.25" hidden="false" customHeight="false" outlineLevel="0" collapsed="false">
      <c r="A85" s="48" t="s">
        <v>9</v>
      </c>
      <c r="B85" s="97" t="s">
        <v>155</v>
      </c>
      <c r="C85" s="87" t="s">
        <v>156</v>
      </c>
      <c r="D85" s="105" t="n">
        <v>7</v>
      </c>
      <c r="E85" s="34" t="n">
        <f aca="false">PRODUCT(D85,A2,B2)</f>
        <v>30.625</v>
      </c>
    </row>
    <row r="86" s="38" customFormat="true" ht="18" hidden="false" customHeight="false" outlineLevel="0" collapsed="false">
      <c r="A86" s="48" t="s">
        <v>157</v>
      </c>
      <c r="B86" s="106" t="s">
        <v>158</v>
      </c>
      <c r="C86" s="50" t="s">
        <v>159</v>
      </c>
      <c r="D86" s="80" t="n">
        <v>3</v>
      </c>
      <c r="E86" s="34" t="n">
        <f aca="false">PRODUCT(D86,A2,B2)</f>
        <v>13.125</v>
      </c>
    </row>
    <row r="87" s="38" customFormat="true" ht="18" hidden="false" customHeight="false" outlineLevel="0" collapsed="false">
      <c r="A87" s="48" t="s">
        <v>157</v>
      </c>
      <c r="B87" s="106" t="s">
        <v>160</v>
      </c>
      <c r="C87" s="50" t="s">
        <v>161</v>
      </c>
      <c r="D87" s="80" t="n">
        <v>3.4</v>
      </c>
      <c r="E87" s="34" t="n">
        <f aca="false">PRODUCT(D87,A2,B2)</f>
        <v>14.875</v>
      </c>
    </row>
    <row r="88" s="35" customFormat="true" ht="18" hidden="false" customHeight="false" outlineLevel="0" collapsed="false">
      <c r="A88" s="48" t="s">
        <v>9</v>
      </c>
      <c r="B88" s="72" t="s">
        <v>162</v>
      </c>
      <c r="C88" s="107" t="s">
        <v>163</v>
      </c>
      <c r="D88" s="108" t="n">
        <v>7</v>
      </c>
      <c r="E88" s="34" t="n">
        <f aca="false">PRODUCT(D88,A2,B2)</f>
        <v>30.625</v>
      </c>
    </row>
    <row r="89" s="38" customFormat="true" ht="20.25" hidden="false" customHeight="false" outlineLevel="0" collapsed="false">
      <c r="A89" s="48" t="s">
        <v>9</v>
      </c>
      <c r="B89" s="72" t="s">
        <v>164</v>
      </c>
      <c r="C89" s="107" t="s">
        <v>165</v>
      </c>
      <c r="D89" s="108" t="n">
        <v>3</v>
      </c>
      <c r="E89" s="34" t="n">
        <f aca="false">PRODUCT(D89,A2,B2)</f>
        <v>13.125</v>
      </c>
    </row>
    <row r="90" s="60" customFormat="true" ht="18" hidden="false" customHeight="false" outlineLevel="0" collapsed="false">
      <c r="A90" s="48" t="s">
        <v>9</v>
      </c>
      <c r="B90" s="53" t="s">
        <v>166</v>
      </c>
      <c r="C90" s="43" t="s">
        <v>167</v>
      </c>
      <c r="D90" s="80" t="n">
        <v>4.5</v>
      </c>
      <c r="E90" s="34" t="n">
        <f aca="false">PRODUCT(D90,A2,B2)</f>
        <v>19.6875</v>
      </c>
    </row>
    <row r="91" s="60" customFormat="true" ht="18" hidden="false" customHeight="false" outlineLevel="0" collapsed="false">
      <c r="A91" s="48" t="s">
        <v>9</v>
      </c>
      <c r="B91" s="53" t="s">
        <v>168</v>
      </c>
      <c r="C91" s="43" t="s">
        <v>169</v>
      </c>
      <c r="D91" s="80" t="n">
        <v>5.3</v>
      </c>
      <c r="E91" s="34" t="n">
        <f aca="false">PRODUCT(D91,A2,B2)</f>
        <v>23.1875</v>
      </c>
    </row>
    <row r="92" s="90" customFormat="true" ht="18" hidden="false" customHeight="false" outlineLevel="0" collapsed="false">
      <c r="A92" s="109" t="s">
        <v>9</v>
      </c>
      <c r="B92" s="49" t="s">
        <v>170</v>
      </c>
      <c r="C92" s="110" t="s">
        <v>171</v>
      </c>
      <c r="D92" s="80" t="n">
        <v>3</v>
      </c>
      <c r="E92" s="34" t="n">
        <f aca="false">PRODUCT(D92,A2,B2)</f>
        <v>13.125</v>
      </c>
    </row>
    <row r="93" s="90" customFormat="true" ht="36" hidden="false" customHeight="false" outlineLevel="0" collapsed="false">
      <c r="A93" s="109" t="s">
        <v>9</v>
      </c>
      <c r="B93" s="49" t="s">
        <v>172</v>
      </c>
      <c r="C93" s="110" t="s">
        <v>173</v>
      </c>
      <c r="D93" s="80" t="n">
        <v>5</v>
      </c>
      <c r="E93" s="34" t="n">
        <f aca="false">PRODUCT(D93,A2,B2)</f>
        <v>21.875</v>
      </c>
    </row>
    <row r="94" s="90" customFormat="true" ht="18" hidden="false" customHeight="false" outlineLevel="0" collapsed="false">
      <c r="A94" s="109" t="s">
        <v>9</v>
      </c>
      <c r="B94" s="72" t="s">
        <v>174</v>
      </c>
      <c r="C94" s="43" t="s">
        <v>175</v>
      </c>
      <c r="D94" s="54" t="n">
        <v>18</v>
      </c>
      <c r="E94" s="34" t="n">
        <f aca="false">PRODUCT(D94,A2,B2)</f>
        <v>78.75</v>
      </c>
    </row>
    <row r="95" s="60" customFormat="true" ht="18" hidden="false" customHeight="false" outlineLevel="0" collapsed="false">
      <c r="A95" s="109" t="s">
        <v>9</v>
      </c>
      <c r="B95" s="72" t="s">
        <v>176</v>
      </c>
      <c r="C95" s="43" t="s">
        <v>177</v>
      </c>
      <c r="D95" s="54" t="n">
        <v>23</v>
      </c>
      <c r="E95" s="34" t="n">
        <f aca="false">PRODUCT(D95,A2,B2)</f>
        <v>100.625</v>
      </c>
    </row>
    <row r="96" s="60" customFormat="true" ht="18" hidden="false" customHeight="false" outlineLevel="0" collapsed="false">
      <c r="A96" s="111" t="s">
        <v>9</v>
      </c>
      <c r="B96" s="112" t="s">
        <v>178</v>
      </c>
      <c r="C96" s="43" t="s">
        <v>179</v>
      </c>
      <c r="D96" s="113" t="n">
        <v>7.3</v>
      </c>
      <c r="E96" s="34" t="n">
        <f aca="false">PRODUCT(D96,A2,B2)</f>
        <v>31.9375</v>
      </c>
    </row>
    <row r="97" s="60" customFormat="true" ht="18" hidden="false" customHeight="false" outlineLevel="0" collapsed="false">
      <c r="A97" s="111" t="s">
        <v>9</v>
      </c>
      <c r="B97" s="57" t="s">
        <v>180</v>
      </c>
      <c r="C97" s="43" t="s">
        <v>181</v>
      </c>
      <c r="D97" s="114" t="n">
        <v>8</v>
      </c>
      <c r="E97" s="34" t="n">
        <f aca="false">PRODUCT(D97,A2,B2)</f>
        <v>35</v>
      </c>
    </row>
    <row r="98" s="60" customFormat="true" ht="18" hidden="false" customHeight="false" outlineLevel="0" collapsed="false">
      <c r="A98" s="109" t="s">
        <v>9</v>
      </c>
      <c r="B98" s="72" t="s">
        <v>182</v>
      </c>
      <c r="C98" s="43" t="s">
        <v>183</v>
      </c>
      <c r="D98" s="114" t="n">
        <v>12</v>
      </c>
      <c r="E98" s="34" t="n">
        <f aca="false">PRODUCT(D98,A2,B2)</f>
        <v>52.5</v>
      </c>
    </row>
    <row r="99" s="38" customFormat="true" ht="20.25" hidden="false" customHeight="false" outlineLevel="0" collapsed="false">
      <c r="A99" s="48" t="s">
        <v>157</v>
      </c>
      <c r="B99" s="115" t="s">
        <v>184</v>
      </c>
      <c r="C99" s="116" t="s">
        <v>185</v>
      </c>
      <c r="D99" s="80" t="n">
        <v>3</v>
      </c>
      <c r="E99" s="34" t="n">
        <f aca="false">PRODUCT(D99,A2,B2)</f>
        <v>13.125</v>
      </c>
    </row>
    <row r="100" s="38" customFormat="true" ht="20.25" hidden="false" customHeight="false" outlineLevel="0" collapsed="false">
      <c r="A100" s="48" t="s">
        <v>157</v>
      </c>
      <c r="B100" s="115" t="s">
        <v>186</v>
      </c>
      <c r="C100" s="116" t="s">
        <v>187</v>
      </c>
      <c r="D100" s="80" t="n">
        <v>4</v>
      </c>
      <c r="E100" s="34" t="n">
        <f aca="false">PRODUCT(D100,A2,B2)</f>
        <v>17.5</v>
      </c>
    </row>
    <row r="101" s="35" customFormat="true" ht="18" hidden="false" customHeight="true" outlineLevel="0" collapsed="false">
      <c r="A101" s="47" t="s">
        <v>188</v>
      </c>
      <c r="B101" s="47"/>
      <c r="C101" s="47"/>
      <c r="D101" s="65"/>
      <c r="E101" s="29"/>
    </row>
    <row r="102" s="38" customFormat="true" ht="18" hidden="false" customHeight="false" outlineLevel="0" collapsed="false">
      <c r="A102" s="48" t="s">
        <v>9</v>
      </c>
      <c r="B102" s="53" t="s">
        <v>189</v>
      </c>
      <c r="C102" s="43" t="s">
        <v>190</v>
      </c>
      <c r="D102" s="33" t="n">
        <v>204</v>
      </c>
      <c r="E102" s="34" t="n">
        <f aca="false">PRODUCT(D102,A2,B2)</f>
        <v>892.5</v>
      </c>
    </row>
    <row r="103" s="38" customFormat="true" ht="18" hidden="false" customHeight="false" outlineLevel="0" collapsed="false">
      <c r="A103" s="48" t="s">
        <v>9</v>
      </c>
      <c r="B103" s="53" t="s">
        <v>191</v>
      </c>
      <c r="C103" s="43" t="s">
        <v>192</v>
      </c>
      <c r="D103" s="33" t="n">
        <v>250</v>
      </c>
      <c r="E103" s="34" t="n">
        <f aca="false">PRODUCT(D103,A2,B2)</f>
        <v>1093.75</v>
      </c>
    </row>
    <row r="104" s="35" customFormat="true" ht="18" hidden="false" customHeight="false" outlineLevel="0" collapsed="false">
      <c r="A104" s="48" t="s">
        <v>9</v>
      </c>
      <c r="B104" s="53" t="s">
        <v>193</v>
      </c>
      <c r="C104" s="43" t="s">
        <v>194</v>
      </c>
      <c r="D104" s="33" t="n">
        <v>340</v>
      </c>
      <c r="E104" s="34" t="n">
        <f aca="false">PRODUCT(D104,A2,B2)</f>
        <v>1487.5</v>
      </c>
    </row>
    <row r="105" s="38" customFormat="true" ht="18" hidden="false" customHeight="false" outlineLevel="0" collapsed="false">
      <c r="A105" s="48" t="s">
        <v>9</v>
      </c>
      <c r="B105" s="53" t="s">
        <v>195</v>
      </c>
      <c r="C105" s="43" t="s">
        <v>196</v>
      </c>
      <c r="D105" s="33" t="n">
        <v>400</v>
      </c>
      <c r="E105" s="34" t="n">
        <f aca="false">PRODUCT(D105,A2,B2)</f>
        <v>1750</v>
      </c>
    </row>
    <row r="106" s="38" customFormat="true" ht="18" hidden="false" customHeight="false" outlineLevel="0" collapsed="false">
      <c r="A106" s="48" t="s">
        <v>9</v>
      </c>
      <c r="B106" s="53" t="s">
        <v>197</v>
      </c>
      <c r="C106" s="43" t="s">
        <v>198</v>
      </c>
      <c r="D106" s="33" t="n">
        <v>575</v>
      </c>
      <c r="E106" s="34" t="n">
        <f aca="false">PRODUCT(D106,A2,B2)</f>
        <v>2515.625</v>
      </c>
    </row>
    <row r="107" s="38" customFormat="true" ht="18" hidden="false" customHeight="false" outlineLevel="0" collapsed="false">
      <c r="A107" s="48" t="s">
        <v>9</v>
      </c>
      <c r="B107" s="53" t="s">
        <v>199</v>
      </c>
      <c r="C107" s="43" t="s">
        <v>200</v>
      </c>
      <c r="D107" s="33" t="n">
        <v>650</v>
      </c>
      <c r="E107" s="34" t="n">
        <f aca="false">PRODUCT(D107,A2,B2)</f>
        <v>2843.75</v>
      </c>
    </row>
    <row r="108" s="35" customFormat="true" ht="18" hidden="false" customHeight="true" outlineLevel="0" collapsed="false">
      <c r="A108" s="55" t="s">
        <v>201</v>
      </c>
      <c r="B108" s="55"/>
      <c r="C108" s="55"/>
      <c r="D108" s="28"/>
      <c r="E108" s="29"/>
    </row>
    <row r="109" s="35" customFormat="true" ht="18" hidden="false" customHeight="false" outlineLevel="0" collapsed="false">
      <c r="A109" s="48" t="s">
        <v>9</v>
      </c>
      <c r="B109" s="53" t="s">
        <v>202</v>
      </c>
      <c r="C109" s="43" t="s">
        <v>203</v>
      </c>
      <c r="D109" s="80" t="n">
        <v>1.87</v>
      </c>
      <c r="E109" s="34" t="n">
        <f aca="false">PRODUCT(D109,A2,B2)</f>
        <v>8.18125</v>
      </c>
    </row>
    <row r="110" s="35" customFormat="true" ht="18" hidden="false" customHeight="false" outlineLevel="0" collapsed="false">
      <c r="A110" s="48" t="s">
        <v>9</v>
      </c>
      <c r="B110" s="53" t="s">
        <v>204</v>
      </c>
      <c r="C110" s="43" t="s">
        <v>205</v>
      </c>
      <c r="D110" s="80" t="n">
        <v>0.9</v>
      </c>
      <c r="E110" s="34" t="n">
        <f aca="false">PRODUCT(D110,A2,B2)</f>
        <v>3.9375</v>
      </c>
    </row>
    <row r="111" s="35" customFormat="true" ht="18" hidden="false" customHeight="false" outlineLevel="0" collapsed="false">
      <c r="A111" s="48" t="s">
        <v>9</v>
      </c>
      <c r="B111" s="53" t="s">
        <v>206</v>
      </c>
      <c r="C111" s="43" t="s">
        <v>207</v>
      </c>
      <c r="D111" s="80" t="n">
        <v>0.8</v>
      </c>
      <c r="E111" s="34" t="n">
        <f aca="false">PRODUCT(D111,A2,B2)</f>
        <v>3.5</v>
      </c>
    </row>
    <row r="112" s="38" customFormat="true" ht="18.75" hidden="false" customHeight="false" outlineLevel="0" collapsed="false">
      <c r="A112" s="48" t="s">
        <v>9</v>
      </c>
      <c r="B112" s="53" t="s">
        <v>208</v>
      </c>
      <c r="C112" s="117" t="s">
        <v>209</v>
      </c>
      <c r="D112" s="80" t="n">
        <v>0.85</v>
      </c>
      <c r="E112" s="34" t="n">
        <f aca="false">PRODUCT(D112,A2,B2)</f>
        <v>3.71875</v>
      </c>
    </row>
    <row r="113" s="38" customFormat="true" ht="18.75" hidden="false" customHeight="false" outlineLevel="0" collapsed="false">
      <c r="A113" s="48" t="s">
        <v>9</v>
      </c>
      <c r="B113" s="53" t="s">
        <v>210</v>
      </c>
      <c r="C113" s="117" t="s">
        <v>211</v>
      </c>
      <c r="D113" s="80" t="n">
        <v>0.85</v>
      </c>
      <c r="E113" s="34" t="n">
        <f aca="false">PRODUCT(D113,A2,B2)</f>
        <v>3.71875</v>
      </c>
    </row>
    <row r="114" s="35" customFormat="true" ht="18" hidden="false" customHeight="false" outlineLevel="0" collapsed="false">
      <c r="A114" s="48" t="s">
        <v>9</v>
      </c>
      <c r="B114" s="53" t="s">
        <v>212</v>
      </c>
      <c r="C114" s="43" t="s">
        <v>213</v>
      </c>
      <c r="D114" s="54" t="n">
        <v>4</v>
      </c>
      <c r="E114" s="34" t="n">
        <f aca="false">PRODUCT(D114,A2,B2)</f>
        <v>17.5</v>
      </c>
    </row>
    <row r="115" s="35" customFormat="true" ht="18" hidden="false" customHeight="false" outlineLevel="0" collapsed="false">
      <c r="A115" s="48" t="s">
        <v>9</v>
      </c>
      <c r="B115" s="53" t="s">
        <v>214</v>
      </c>
      <c r="C115" s="43" t="s">
        <v>215</v>
      </c>
      <c r="D115" s="54" t="n">
        <v>2</v>
      </c>
      <c r="E115" s="34" t="n">
        <f aca="false">PRODUCT(D115,A2,B2)</f>
        <v>8.75</v>
      </c>
    </row>
    <row r="116" s="35" customFormat="true" ht="18" hidden="false" customHeight="false" outlineLevel="0" collapsed="false">
      <c r="A116" s="48" t="s">
        <v>9</v>
      </c>
      <c r="B116" s="53" t="s">
        <v>216</v>
      </c>
      <c r="C116" s="43" t="s">
        <v>217</v>
      </c>
      <c r="D116" s="80" t="n">
        <v>1.3</v>
      </c>
      <c r="E116" s="34" t="n">
        <f aca="false">PRODUCT(D116,A2,B2)</f>
        <v>5.6875</v>
      </c>
    </row>
    <row r="117" s="35" customFormat="true" ht="18" hidden="false" customHeight="false" outlineLevel="0" collapsed="false">
      <c r="A117" s="48" t="s">
        <v>9</v>
      </c>
      <c r="B117" s="53" t="s">
        <v>218</v>
      </c>
      <c r="C117" s="43" t="s">
        <v>219</v>
      </c>
      <c r="D117" s="80" t="n">
        <v>1.3</v>
      </c>
      <c r="E117" s="34" t="n">
        <f aca="false">PRODUCT(D117,A2,B2)</f>
        <v>5.6875</v>
      </c>
    </row>
    <row r="118" s="35" customFormat="true" ht="18" hidden="false" customHeight="false" outlineLevel="0" collapsed="false">
      <c r="A118" s="48" t="s">
        <v>9</v>
      </c>
      <c r="B118" s="53" t="s">
        <v>220</v>
      </c>
      <c r="C118" s="43" t="s">
        <v>221</v>
      </c>
      <c r="D118" s="80" t="n">
        <v>2.5</v>
      </c>
      <c r="E118" s="34" t="n">
        <f aca="false">PRODUCT(D118,A2,B2)</f>
        <v>10.9375</v>
      </c>
    </row>
    <row r="119" s="35" customFormat="true" ht="18" hidden="false" customHeight="false" outlineLevel="0" collapsed="false">
      <c r="A119" s="48" t="s">
        <v>9</v>
      </c>
      <c r="B119" s="53" t="s">
        <v>222</v>
      </c>
      <c r="C119" s="43" t="s">
        <v>223</v>
      </c>
      <c r="D119" s="80" t="n">
        <v>2</v>
      </c>
      <c r="E119" s="34" t="n">
        <f aca="false">PRODUCT(D119,A2,B2)</f>
        <v>8.75</v>
      </c>
    </row>
    <row r="120" s="35" customFormat="true" ht="18" hidden="false" customHeight="false" outlineLevel="0" collapsed="false">
      <c r="A120" s="48" t="s">
        <v>9</v>
      </c>
      <c r="B120" s="53" t="s">
        <v>224</v>
      </c>
      <c r="C120" s="43" t="s">
        <v>225</v>
      </c>
      <c r="D120" s="80" t="n">
        <v>5</v>
      </c>
      <c r="E120" s="34" t="n">
        <f aca="false">PRODUCT(D120,A2,B2)</f>
        <v>21.875</v>
      </c>
    </row>
    <row r="121" s="35" customFormat="true" ht="18" hidden="false" customHeight="false" outlineLevel="0" collapsed="false">
      <c r="A121" s="48" t="s">
        <v>9</v>
      </c>
      <c r="B121" s="53" t="s">
        <v>226</v>
      </c>
      <c r="C121" s="43" t="s">
        <v>227</v>
      </c>
      <c r="D121" s="80" t="n">
        <v>0.9</v>
      </c>
      <c r="E121" s="34" t="n">
        <f aca="false">PRODUCT(D121,A2,B2)</f>
        <v>3.9375</v>
      </c>
    </row>
    <row r="122" s="38" customFormat="true" ht="18" hidden="false" customHeight="false" outlineLevel="0" collapsed="false">
      <c r="A122" s="48" t="s">
        <v>9</v>
      </c>
      <c r="B122" s="53" t="s">
        <v>228</v>
      </c>
      <c r="C122" s="87" t="s">
        <v>229</v>
      </c>
      <c r="D122" s="80" t="n">
        <v>1.5</v>
      </c>
      <c r="E122" s="34" t="n">
        <f aca="false">PRODUCT(D122,A2,B2)</f>
        <v>6.5625</v>
      </c>
    </row>
    <row r="123" s="35" customFormat="true" ht="18" hidden="false" customHeight="false" outlineLevel="0" collapsed="false">
      <c r="A123" s="48" t="s">
        <v>9</v>
      </c>
      <c r="B123" s="53" t="s">
        <v>230</v>
      </c>
      <c r="C123" s="43" t="s">
        <v>231</v>
      </c>
      <c r="D123" s="80" t="n">
        <v>1.7</v>
      </c>
      <c r="E123" s="34" t="n">
        <f aca="false">PRODUCT(D123,A2,B2)</f>
        <v>7.4375</v>
      </c>
    </row>
    <row r="124" s="35" customFormat="true" ht="18" hidden="false" customHeight="false" outlineLevel="0" collapsed="false">
      <c r="A124" s="48" t="s">
        <v>9</v>
      </c>
      <c r="B124" s="53" t="s">
        <v>232</v>
      </c>
      <c r="C124" s="43" t="s">
        <v>233</v>
      </c>
      <c r="D124" s="80" t="n">
        <v>1.1</v>
      </c>
      <c r="E124" s="34" t="n">
        <f aca="false">PRODUCT(D124,A2,B2)</f>
        <v>4.8125</v>
      </c>
    </row>
    <row r="125" s="35" customFormat="true" ht="18" hidden="false" customHeight="false" outlineLevel="0" collapsed="false">
      <c r="A125" s="48" t="s">
        <v>9</v>
      </c>
      <c r="B125" s="53" t="s">
        <v>234</v>
      </c>
      <c r="C125" s="43" t="s">
        <v>235</v>
      </c>
      <c r="D125" s="80" t="n">
        <v>1.3</v>
      </c>
      <c r="E125" s="34" t="n">
        <f aca="false">PRODUCT(D125,A2,B2)</f>
        <v>5.6875</v>
      </c>
    </row>
    <row r="126" s="35" customFormat="true" ht="18" hidden="false" customHeight="false" outlineLevel="0" collapsed="false">
      <c r="A126" s="48" t="s">
        <v>9</v>
      </c>
      <c r="B126" s="53" t="s">
        <v>236</v>
      </c>
      <c r="C126" s="43" t="s">
        <v>237</v>
      </c>
      <c r="D126" s="80" t="n">
        <v>2</v>
      </c>
      <c r="E126" s="34" t="n">
        <f aca="false">PRODUCT(D126,A2,B2)</f>
        <v>8.75</v>
      </c>
    </row>
    <row r="127" s="35" customFormat="true" ht="18" hidden="false" customHeight="false" outlineLevel="0" collapsed="false">
      <c r="A127" s="48" t="s">
        <v>9</v>
      </c>
      <c r="B127" s="53" t="s">
        <v>238</v>
      </c>
      <c r="C127" s="43" t="s">
        <v>239</v>
      </c>
      <c r="D127" s="80" t="n">
        <v>0.6</v>
      </c>
      <c r="E127" s="34" t="n">
        <f aca="false">PRODUCT(D127,A2,B2)</f>
        <v>2.625</v>
      </c>
    </row>
    <row r="128" s="35" customFormat="true" ht="18" hidden="false" customHeight="false" outlineLevel="0" collapsed="false">
      <c r="A128" s="48" t="s">
        <v>9</v>
      </c>
      <c r="B128" s="53" t="s">
        <v>240</v>
      </c>
      <c r="C128" s="43" t="s">
        <v>241</v>
      </c>
      <c r="D128" s="80" t="n">
        <v>0.55</v>
      </c>
      <c r="E128" s="34" t="n">
        <f aca="false">PRODUCT(D128,A2,B2)</f>
        <v>2.40625</v>
      </c>
    </row>
    <row r="129" s="35" customFormat="true" ht="18" hidden="false" customHeight="false" outlineLevel="0" collapsed="false">
      <c r="A129" s="48" t="s">
        <v>9</v>
      </c>
      <c r="B129" s="53" t="s">
        <v>242</v>
      </c>
      <c r="C129" s="43" t="s">
        <v>243</v>
      </c>
      <c r="D129" s="80" t="n">
        <v>1</v>
      </c>
      <c r="E129" s="34" t="n">
        <f aca="false">PRODUCT(D129,A2,B2)</f>
        <v>4.375</v>
      </c>
    </row>
    <row r="130" s="35" customFormat="true" ht="18" hidden="false" customHeight="false" outlineLevel="0" collapsed="false">
      <c r="A130" s="48" t="s">
        <v>9</v>
      </c>
      <c r="B130" s="53" t="s">
        <v>244</v>
      </c>
      <c r="C130" s="43" t="s">
        <v>245</v>
      </c>
      <c r="D130" s="80" t="n">
        <v>0.8</v>
      </c>
      <c r="E130" s="34" t="n">
        <f aca="false">PRODUCT(D130,A2,B2)</f>
        <v>3.5</v>
      </c>
    </row>
    <row r="131" s="35" customFormat="true" ht="18" hidden="false" customHeight="false" outlineLevel="0" collapsed="false">
      <c r="A131" s="48" t="s">
        <v>9</v>
      </c>
      <c r="B131" s="53" t="s">
        <v>246</v>
      </c>
      <c r="C131" s="43" t="s">
        <v>247</v>
      </c>
      <c r="D131" s="80" t="n">
        <v>0.5</v>
      </c>
      <c r="E131" s="34" t="n">
        <f aca="false">PRODUCT(D131,A2,B2)</f>
        <v>2.1875</v>
      </c>
    </row>
    <row r="132" s="35" customFormat="true" ht="18" hidden="false" customHeight="false" outlineLevel="0" collapsed="false">
      <c r="A132" s="48" t="s">
        <v>9</v>
      </c>
      <c r="B132" s="53" t="s">
        <v>248</v>
      </c>
      <c r="C132" s="32" t="s">
        <v>249</v>
      </c>
      <c r="D132" s="80" t="n">
        <v>1.3</v>
      </c>
      <c r="E132" s="34" t="n">
        <f aca="false">PRODUCT(D132,A2,B2)</f>
        <v>5.6875</v>
      </c>
    </row>
    <row r="133" s="35" customFormat="true" ht="23.25" hidden="false" customHeight="false" outlineLevel="0" collapsed="false">
      <c r="A133" s="48" t="s">
        <v>9</v>
      </c>
      <c r="B133" s="53" t="s">
        <v>250</v>
      </c>
      <c r="C133" s="118" t="s">
        <v>251</v>
      </c>
      <c r="D133" s="80" t="n">
        <v>2.4</v>
      </c>
      <c r="E133" s="34" t="n">
        <f aca="false">PRODUCT(D133,A2,B2)</f>
        <v>10.5</v>
      </c>
    </row>
    <row r="134" s="35" customFormat="true" ht="18" hidden="false" customHeight="true" outlineLevel="0" collapsed="false">
      <c r="A134" s="55" t="s">
        <v>252</v>
      </c>
      <c r="B134" s="55"/>
      <c r="C134" s="55"/>
      <c r="D134" s="65"/>
      <c r="E134" s="29"/>
    </row>
    <row r="135" s="35" customFormat="true" ht="38.25" hidden="false" customHeight="true" outlineLevel="0" collapsed="false">
      <c r="A135" s="48" t="s">
        <v>9</v>
      </c>
      <c r="B135" s="49" t="s">
        <v>253</v>
      </c>
      <c r="C135" s="50" t="s">
        <v>254</v>
      </c>
      <c r="D135" s="51" t="n">
        <v>67</v>
      </c>
      <c r="E135" s="34" t="n">
        <f aca="false">PRODUCT(D135,A2,B2)</f>
        <v>293.125</v>
      </c>
    </row>
    <row r="136" s="38" customFormat="true" ht="38.25" hidden="false" customHeight="true" outlineLevel="0" collapsed="false">
      <c r="A136" s="44" t="s">
        <v>9</v>
      </c>
      <c r="B136" s="119" t="s">
        <v>255</v>
      </c>
      <c r="C136" s="120" t="s">
        <v>256</v>
      </c>
      <c r="D136" s="51" t="n">
        <v>13</v>
      </c>
      <c r="E136" s="34" t="n">
        <f aca="false">PRODUCT(D136,A2,B2)</f>
        <v>56.875</v>
      </c>
    </row>
    <row r="137" s="35" customFormat="true" ht="18" hidden="false" customHeight="false" outlineLevel="0" collapsed="false">
      <c r="A137" s="48" t="s">
        <v>9</v>
      </c>
      <c r="B137" s="121" t="s">
        <v>257</v>
      </c>
      <c r="C137" s="122" t="s">
        <v>258</v>
      </c>
      <c r="D137" s="123" t="n">
        <v>15</v>
      </c>
      <c r="E137" s="34" t="n">
        <f aca="false">PRODUCT(D137,A2,B2)</f>
        <v>65.625</v>
      </c>
    </row>
    <row r="138" s="35" customFormat="true" ht="18" hidden="false" customHeight="true" outlineLevel="0" collapsed="false">
      <c r="A138" s="55" t="s">
        <v>259</v>
      </c>
      <c r="B138" s="55"/>
      <c r="C138" s="55"/>
      <c r="D138" s="28"/>
      <c r="E138" s="29"/>
    </row>
    <row r="139" s="35" customFormat="true" ht="20.45" hidden="false" customHeight="true" outlineLevel="0" collapsed="false">
      <c r="A139" s="48"/>
      <c r="B139" s="49" t="s">
        <v>260</v>
      </c>
      <c r="C139" s="124" t="s">
        <v>261</v>
      </c>
      <c r="D139" s="125" t="n">
        <v>28</v>
      </c>
      <c r="E139" s="34" t="n">
        <f aca="false">PRODUCT(D139,A2,B2)</f>
        <v>122.5</v>
      </c>
    </row>
    <row r="140" s="35" customFormat="true" ht="20.45" hidden="false" customHeight="true" outlineLevel="0" collapsed="false">
      <c r="A140" s="48" t="s">
        <v>9</v>
      </c>
      <c r="B140" s="49" t="s">
        <v>262</v>
      </c>
      <c r="C140" s="50" t="s">
        <v>263</v>
      </c>
      <c r="D140" s="125" t="n">
        <v>28</v>
      </c>
      <c r="E140" s="34" t="n">
        <f aca="false">PRODUCT(D140,A2,B2)</f>
        <v>122.5</v>
      </c>
    </row>
    <row r="141" s="35" customFormat="true" ht="20.45" hidden="false" customHeight="true" outlineLevel="0" collapsed="false">
      <c r="A141" s="48" t="s">
        <v>9</v>
      </c>
      <c r="B141" s="119" t="s">
        <v>264</v>
      </c>
      <c r="C141" s="120" t="s">
        <v>265</v>
      </c>
      <c r="D141" s="125" t="n">
        <v>21</v>
      </c>
      <c r="E141" s="34" t="n">
        <f aca="false">PRODUCT(D141,A2,B2)</f>
        <v>91.875</v>
      </c>
    </row>
    <row r="142" s="35" customFormat="true" ht="18" hidden="false" customHeight="false" outlineLevel="0" collapsed="false">
      <c r="A142" s="48" t="s">
        <v>9</v>
      </c>
      <c r="B142" s="53" t="s">
        <v>266</v>
      </c>
      <c r="C142" s="43" t="s">
        <v>267</v>
      </c>
      <c r="D142" s="33" t="n">
        <v>9.5</v>
      </c>
      <c r="E142" s="34" t="n">
        <f aca="false">PRODUCT(D142,A2,B2)</f>
        <v>41.5625</v>
      </c>
    </row>
    <row r="143" s="35" customFormat="true" ht="18" hidden="false" customHeight="false" outlineLevel="0" collapsed="false">
      <c r="A143" s="48" t="s">
        <v>9</v>
      </c>
      <c r="B143" s="86" t="s">
        <v>268</v>
      </c>
      <c r="C143" s="102" t="s">
        <v>269</v>
      </c>
      <c r="D143" s="33" t="n">
        <v>19</v>
      </c>
      <c r="E143" s="34" t="n">
        <f aca="false">PRODUCT(D143,A2,B2)</f>
        <v>83.125</v>
      </c>
    </row>
    <row r="144" s="35" customFormat="true" ht="18" hidden="false" customHeight="false" outlineLevel="0" collapsed="false">
      <c r="A144" s="48" t="s">
        <v>9</v>
      </c>
      <c r="B144" s="53" t="s">
        <v>270</v>
      </c>
      <c r="C144" s="43" t="s">
        <v>271</v>
      </c>
      <c r="D144" s="33" t="n">
        <v>31.8</v>
      </c>
      <c r="E144" s="34" t="n">
        <f aca="false">PRODUCT(D144,A2,B2)</f>
        <v>139.125</v>
      </c>
    </row>
    <row r="145" s="35" customFormat="true" ht="18" hidden="false" customHeight="false" outlineLevel="0" collapsed="false">
      <c r="A145" s="48" t="s">
        <v>9</v>
      </c>
      <c r="B145" s="53" t="s">
        <v>272</v>
      </c>
      <c r="C145" s="43" t="s">
        <v>273</v>
      </c>
      <c r="D145" s="33" t="n">
        <v>3.5</v>
      </c>
      <c r="E145" s="34" t="n">
        <f aca="false">PRODUCT(D145,A2,B2)</f>
        <v>15.3125</v>
      </c>
    </row>
    <row r="146" s="35" customFormat="true" ht="18" hidden="false" customHeight="true" outlineLevel="0" collapsed="false">
      <c r="A146" s="126" t="s">
        <v>274</v>
      </c>
      <c r="B146" s="126"/>
      <c r="C146" s="126"/>
      <c r="D146" s="28"/>
      <c r="E146" s="29"/>
    </row>
    <row r="147" s="128" customFormat="true" ht="18" hidden="false" customHeight="false" outlineLevel="0" collapsed="false">
      <c r="A147" s="127" t="s">
        <v>9</v>
      </c>
      <c r="B147" s="53" t="s">
        <v>275</v>
      </c>
      <c r="C147" s="43" t="s">
        <v>276</v>
      </c>
      <c r="D147" s="54" t="n">
        <v>1.2</v>
      </c>
      <c r="E147" s="34" t="n">
        <f aca="false">PRODUCT(D147,A2,B2)</f>
        <v>5.25</v>
      </c>
    </row>
    <row r="148" s="128" customFormat="true" ht="18" hidden="false" customHeight="false" outlineLevel="0" collapsed="false">
      <c r="A148" s="127" t="s">
        <v>9</v>
      </c>
      <c r="B148" s="53" t="s">
        <v>277</v>
      </c>
      <c r="C148" s="129" t="s">
        <v>278</v>
      </c>
      <c r="D148" s="130" t="n">
        <v>1.4</v>
      </c>
      <c r="E148" s="34" t="n">
        <f aca="false">PRODUCT(D148,A2,B2)</f>
        <v>6.125</v>
      </c>
    </row>
    <row r="149" s="128" customFormat="true" ht="18" hidden="false" customHeight="false" outlineLevel="0" collapsed="false">
      <c r="A149" s="127" t="s">
        <v>9</v>
      </c>
      <c r="B149" s="53" t="s">
        <v>279</v>
      </c>
      <c r="C149" s="129" t="s">
        <v>280</v>
      </c>
      <c r="D149" s="130" t="n">
        <v>3</v>
      </c>
      <c r="E149" s="34" t="n">
        <f aca="false">PRODUCT(D149,A2,B2)</f>
        <v>13.125</v>
      </c>
    </row>
    <row r="150" s="35" customFormat="true" ht="18" hidden="false" customHeight="false" outlineLevel="0" collapsed="false">
      <c r="A150" s="48" t="s">
        <v>9</v>
      </c>
      <c r="B150" s="53" t="s">
        <v>281</v>
      </c>
      <c r="C150" s="43" t="s">
        <v>282</v>
      </c>
      <c r="D150" s="33" t="n">
        <v>21.5</v>
      </c>
      <c r="E150" s="34" t="n">
        <f aca="false">PRODUCT(D150,A2,B2)</f>
        <v>94.0625</v>
      </c>
    </row>
    <row r="151" s="35" customFormat="true" ht="36" hidden="false" customHeight="true" outlineLevel="0" collapsed="false">
      <c r="A151" s="44" t="s">
        <v>9</v>
      </c>
      <c r="B151" s="86" t="s">
        <v>283</v>
      </c>
      <c r="C151" s="87" t="s">
        <v>284</v>
      </c>
      <c r="D151" s="33" t="n">
        <v>15</v>
      </c>
      <c r="E151" s="34" t="n">
        <f aca="false">PRODUCT(D151,A2,B2)</f>
        <v>65.625</v>
      </c>
    </row>
    <row r="152" s="38" customFormat="true" ht="18" hidden="false" customHeight="false" outlineLevel="0" collapsed="false">
      <c r="A152" s="48" t="s">
        <v>9</v>
      </c>
      <c r="B152" s="53" t="s">
        <v>285</v>
      </c>
      <c r="C152" s="43" t="s">
        <v>286</v>
      </c>
      <c r="D152" s="54" t="n">
        <v>10</v>
      </c>
      <c r="E152" s="34" t="n">
        <f aca="false">PRODUCT(D152,A2,B2)</f>
        <v>43.75</v>
      </c>
    </row>
    <row r="153" s="101" customFormat="true" ht="41.25" hidden="false" customHeight="false" outlineLevel="0" collapsed="false">
      <c r="A153" s="131" t="s">
        <v>9</v>
      </c>
      <c r="B153" s="82" t="s">
        <v>287</v>
      </c>
      <c r="C153" s="68" t="s">
        <v>288</v>
      </c>
      <c r="D153" s="84" t="n">
        <v>11</v>
      </c>
      <c r="E153" s="34" t="n">
        <f aca="false">PRODUCT(D153,A2,B2)</f>
        <v>48.125</v>
      </c>
    </row>
    <row r="154" s="35" customFormat="true" ht="18" hidden="false" customHeight="true" outlineLevel="0" collapsed="false">
      <c r="A154" s="55" t="s">
        <v>289</v>
      </c>
      <c r="B154" s="55"/>
      <c r="C154" s="55"/>
      <c r="D154" s="28"/>
      <c r="E154" s="29"/>
    </row>
    <row r="155" s="38" customFormat="true" ht="36" hidden="false" customHeight="true" outlineLevel="0" collapsed="false">
      <c r="A155" s="48" t="s">
        <v>9</v>
      </c>
      <c r="B155" s="86" t="s">
        <v>290</v>
      </c>
      <c r="C155" s="43" t="s">
        <v>291</v>
      </c>
      <c r="D155" s="33" t="n">
        <v>15</v>
      </c>
      <c r="E155" s="34" t="n">
        <f aca="false">PRODUCT(D155,A2,B2)</f>
        <v>65.625</v>
      </c>
    </row>
    <row r="156" s="35" customFormat="true" ht="18" hidden="false" customHeight="false" outlineLevel="0" collapsed="false">
      <c r="A156" s="48" t="s">
        <v>9</v>
      </c>
      <c r="B156" s="53" t="s">
        <v>292</v>
      </c>
      <c r="C156" s="43" t="s">
        <v>293</v>
      </c>
      <c r="D156" s="54" t="n">
        <v>31</v>
      </c>
      <c r="E156" s="34" t="n">
        <f aca="false">PRODUCT(D156,A2,B2)</f>
        <v>135.625</v>
      </c>
    </row>
    <row r="157" s="35" customFormat="true" ht="18" hidden="false" customHeight="true" outlineLevel="0" collapsed="false">
      <c r="A157" s="55" t="s">
        <v>294</v>
      </c>
      <c r="B157" s="55"/>
      <c r="C157" s="55"/>
      <c r="D157" s="28"/>
      <c r="E157" s="29"/>
    </row>
    <row r="158" s="35" customFormat="true" ht="18" hidden="false" customHeight="false" outlineLevel="0" collapsed="false">
      <c r="A158" s="48" t="s">
        <v>9</v>
      </c>
      <c r="B158" s="53" t="s">
        <v>295</v>
      </c>
      <c r="C158" s="43" t="s">
        <v>296</v>
      </c>
      <c r="D158" s="33" t="n">
        <v>94</v>
      </c>
      <c r="E158" s="34" t="n">
        <f aca="false">PRODUCT(D158,A2,B2)</f>
        <v>411.25</v>
      </c>
    </row>
    <row r="159" s="35" customFormat="true" ht="18" hidden="false" customHeight="false" outlineLevel="0" collapsed="false">
      <c r="A159" s="48" t="s">
        <v>9</v>
      </c>
      <c r="B159" s="53" t="s">
        <v>297</v>
      </c>
      <c r="C159" s="43" t="s">
        <v>298</v>
      </c>
      <c r="D159" s="33" t="n">
        <v>120</v>
      </c>
      <c r="E159" s="34" t="n">
        <f aca="false">PRODUCT(D159,A2,B2)</f>
        <v>525</v>
      </c>
    </row>
    <row r="160" s="35" customFormat="true" ht="18" hidden="false" customHeight="true" outlineLevel="0" collapsed="false">
      <c r="A160" s="132" t="s">
        <v>299</v>
      </c>
      <c r="B160" s="132"/>
      <c r="C160" s="132"/>
      <c r="D160" s="65"/>
      <c r="E160" s="29"/>
    </row>
    <row r="161" s="35" customFormat="true" ht="18" hidden="false" customHeight="false" outlineLevel="0" collapsed="false">
      <c r="A161" s="48" t="s">
        <v>9</v>
      </c>
      <c r="B161" s="42" t="s">
        <v>300</v>
      </c>
      <c r="C161" s="107" t="s">
        <v>301</v>
      </c>
      <c r="D161" s="33" t="n">
        <v>5.8</v>
      </c>
      <c r="E161" s="34" t="n">
        <f aca="false">PRODUCT(D161,A2,B2)</f>
        <v>25.375</v>
      </c>
    </row>
    <row r="162" s="35" customFormat="true" ht="18" hidden="false" customHeight="false" outlineLevel="0" collapsed="false">
      <c r="A162" s="48" t="s">
        <v>9</v>
      </c>
      <c r="B162" s="42" t="s">
        <v>302</v>
      </c>
      <c r="C162" s="133" t="s">
        <v>303</v>
      </c>
      <c r="D162" s="59" t="n">
        <v>2.7</v>
      </c>
      <c r="E162" s="34" t="n">
        <f aca="false">PRODUCT(D162,A2,B2)</f>
        <v>11.8125</v>
      </c>
    </row>
    <row r="163" s="35" customFormat="true" ht="18" hidden="false" customHeight="false" outlineLevel="0" collapsed="false">
      <c r="A163" s="48" t="s">
        <v>9</v>
      </c>
      <c r="B163" s="53" t="s">
        <v>304</v>
      </c>
      <c r="C163" s="43" t="s">
        <v>305</v>
      </c>
      <c r="D163" s="54" t="n">
        <v>6.7</v>
      </c>
      <c r="E163" s="34" t="n">
        <f aca="false">PRODUCT(D163,A2,B2)</f>
        <v>29.3125</v>
      </c>
    </row>
    <row r="164" s="35" customFormat="true" ht="18" hidden="false" customHeight="true" outlineLevel="0" collapsed="false">
      <c r="A164" s="134" t="s">
        <v>306</v>
      </c>
      <c r="B164" s="134"/>
      <c r="C164" s="134"/>
      <c r="D164" s="135"/>
      <c r="E164" s="29"/>
    </row>
    <row r="165" s="140" customFormat="true" ht="18" hidden="false" customHeight="false" outlineLevel="0" collapsed="false">
      <c r="A165" s="136"/>
      <c r="B165" s="137" t="s">
        <v>307</v>
      </c>
      <c r="C165" s="138" t="s">
        <v>308</v>
      </c>
      <c r="D165" s="139" t="n">
        <v>73.5</v>
      </c>
      <c r="E165" s="34" t="n">
        <f aca="false">PRODUCT(D165,A2,B2)</f>
        <v>321.5625</v>
      </c>
    </row>
    <row r="166" s="128" customFormat="true" ht="18" hidden="false" customHeight="false" outlineLevel="0" collapsed="false">
      <c r="A166" s="136"/>
      <c r="B166" s="137" t="s">
        <v>309</v>
      </c>
      <c r="C166" s="138" t="s">
        <v>310</v>
      </c>
      <c r="D166" s="139" t="n">
        <v>123</v>
      </c>
      <c r="E166" s="34" t="n">
        <f aca="false">PRODUCT(D166,A2,B2)</f>
        <v>538.125</v>
      </c>
    </row>
    <row r="167" s="35" customFormat="true" ht="36" hidden="false" customHeight="false" outlineLevel="0" collapsed="false">
      <c r="A167" s="141" t="s">
        <v>9</v>
      </c>
      <c r="B167" s="127" t="s">
        <v>311</v>
      </c>
      <c r="C167" s="92" t="s">
        <v>312</v>
      </c>
      <c r="D167" s="54" t="n">
        <v>1750</v>
      </c>
      <c r="E167" s="34" t="n">
        <f aca="false">PRODUCT(D167,A2,B2)</f>
        <v>7656.25</v>
      </c>
    </row>
    <row r="168" s="35" customFormat="true" ht="18" hidden="false" customHeight="false" outlineLevel="0" collapsed="false">
      <c r="A168" s="141" t="s">
        <v>9</v>
      </c>
      <c r="B168" s="142" t="s">
        <v>313</v>
      </c>
      <c r="C168" s="143" t="s">
        <v>314</v>
      </c>
      <c r="D168" s="144" t="n">
        <v>6.5</v>
      </c>
      <c r="E168" s="34" t="n">
        <f aca="false">PRODUCT(D168,A2,B2)</f>
        <v>28.4375</v>
      </c>
    </row>
    <row r="169" s="35" customFormat="true" ht="18" hidden="false" customHeight="false" outlineLevel="0" collapsed="false">
      <c r="A169" s="141" t="s">
        <v>9</v>
      </c>
      <c r="B169" s="142" t="s">
        <v>315</v>
      </c>
      <c r="C169" s="143" t="s">
        <v>316</v>
      </c>
      <c r="D169" s="144" t="n">
        <v>0.5</v>
      </c>
      <c r="E169" s="34" t="n">
        <f aca="false">PRODUCT(D169,A2,B2)</f>
        <v>2.1875</v>
      </c>
    </row>
    <row r="170" s="35" customFormat="true" ht="18" hidden="false" customHeight="false" outlineLevel="0" collapsed="false">
      <c r="A170" s="141" t="s">
        <v>9</v>
      </c>
      <c r="B170" s="142" t="s">
        <v>317</v>
      </c>
      <c r="C170" s="143" t="s">
        <v>318</v>
      </c>
      <c r="D170" s="144" t="n">
        <v>1.2</v>
      </c>
      <c r="E170" s="34" t="n">
        <f aca="false">PRODUCT(D170,A2,B2)</f>
        <v>5.25</v>
      </c>
    </row>
    <row r="171" s="35" customFormat="true" ht="18" hidden="false" customHeight="false" outlineLevel="0" collapsed="false">
      <c r="A171" s="145"/>
      <c r="B171" s="142"/>
      <c r="C171" s="143"/>
      <c r="D171" s="146"/>
      <c r="E171" s="34"/>
    </row>
    <row r="172" s="60" customFormat="true" ht="18" hidden="false" customHeight="false" outlineLevel="0" collapsed="false">
      <c r="A172" s="147"/>
      <c r="B172" s="148"/>
      <c r="C172" s="149"/>
      <c r="D172" s="150"/>
      <c r="E172" s="151"/>
    </row>
    <row r="173" s="60" customFormat="true" ht="20.25" hidden="false" customHeight="true" outlineLevel="0" collapsed="false">
      <c r="A173" s="147"/>
      <c r="B173" s="152"/>
      <c r="C173" s="147"/>
      <c r="D173" s="153"/>
      <c r="E173" s="151"/>
    </row>
    <row r="174" s="60" customFormat="true" ht="18" hidden="false" customHeight="false" outlineLevel="0" collapsed="false">
      <c r="A174" s="147"/>
      <c r="B174" s="152"/>
      <c r="C174" s="147"/>
      <c r="D174" s="153"/>
      <c r="E174" s="151"/>
    </row>
    <row r="175" s="60" customFormat="true" ht="18" hidden="false" customHeight="false" outlineLevel="0" collapsed="false">
      <c r="A175" s="147"/>
      <c r="B175" s="152"/>
      <c r="C175" s="147"/>
      <c r="D175" s="153"/>
      <c r="E175" s="151"/>
    </row>
    <row r="176" s="60" customFormat="true" ht="18" hidden="false" customHeight="false" outlineLevel="0" collapsed="false">
      <c r="A176" s="147"/>
      <c r="B176" s="152"/>
      <c r="C176" s="147"/>
      <c r="D176" s="153"/>
      <c r="E176" s="151"/>
    </row>
    <row r="177" s="60" customFormat="true" ht="18" hidden="false" customHeight="false" outlineLevel="0" collapsed="false">
      <c r="A177" s="147"/>
      <c r="B177" s="152"/>
      <c r="C177" s="147"/>
      <c r="D177" s="153"/>
      <c r="E177" s="151"/>
    </row>
    <row r="178" s="60" customFormat="true" ht="18" hidden="false" customHeight="false" outlineLevel="0" collapsed="false">
      <c r="A178" s="147"/>
      <c r="B178" s="152"/>
      <c r="C178" s="147"/>
      <c r="D178" s="153"/>
      <c r="E178" s="151"/>
    </row>
    <row r="179" s="60" customFormat="true" ht="18" hidden="false" customHeight="false" outlineLevel="0" collapsed="false">
      <c r="A179" s="147"/>
      <c r="B179" s="152"/>
      <c r="C179" s="147"/>
      <c r="D179" s="153"/>
      <c r="E179" s="151"/>
    </row>
    <row r="180" s="60" customFormat="true" ht="18" hidden="false" customHeight="false" outlineLevel="0" collapsed="false">
      <c r="A180" s="147"/>
      <c r="B180" s="152"/>
      <c r="C180" s="147"/>
      <c r="D180" s="153"/>
      <c r="E180" s="151"/>
    </row>
    <row r="181" s="60" customFormat="true" ht="18" hidden="false" customHeight="false" outlineLevel="0" collapsed="false">
      <c r="A181" s="147"/>
      <c r="B181" s="152"/>
      <c r="C181" s="147"/>
      <c r="D181" s="153"/>
      <c r="E181" s="151"/>
    </row>
    <row r="182" s="60" customFormat="true" ht="18" hidden="false" customHeight="false" outlineLevel="0" collapsed="false">
      <c r="A182" s="147"/>
      <c r="B182" s="152"/>
      <c r="C182" s="147"/>
      <c r="D182" s="153"/>
      <c r="E182" s="151"/>
    </row>
    <row r="183" s="60" customFormat="true" ht="18" hidden="false" customHeight="false" outlineLevel="0" collapsed="false">
      <c r="A183" s="147"/>
      <c r="B183" s="152"/>
      <c r="C183" s="147"/>
      <c r="D183" s="153"/>
      <c r="E183" s="151"/>
    </row>
    <row r="184" s="60" customFormat="true" ht="18" hidden="false" customHeight="false" outlineLevel="0" collapsed="false">
      <c r="A184" s="147"/>
      <c r="B184" s="152"/>
      <c r="C184" s="147"/>
      <c r="D184" s="153"/>
      <c r="E184" s="151"/>
    </row>
    <row r="185" s="60" customFormat="true" ht="18" hidden="false" customHeight="false" outlineLevel="0" collapsed="false">
      <c r="A185" s="147"/>
      <c r="B185" s="152"/>
      <c r="C185" s="147"/>
      <c r="D185" s="153"/>
      <c r="E185" s="151"/>
    </row>
    <row r="186" s="60" customFormat="true" ht="18" hidden="false" customHeight="false" outlineLevel="0" collapsed="false">
      <c r="A186" s="147"/>
      <c r="B186" s="152"/>
      <c r="C186" s="147"/>
      <c r="D186" s="153"/>
      <c r="E186" s="151"/>
    </row>
    <row r="187" s="60" customFormat="true" ht="18" hidden="false" customHeight="false" outlineLevel="0" collapsed="false">
      <c r="A187" s="147"/>
      <c r="B187" s="152"/>
      <c r="C187" s="147"/>
      <c r="D187" s="153"/>
      <c r="E187" s="151"/>
    </row>
    <row r="188" s="60" customFormat="true" ht="18" hidden="false" customHeight="false" outlineLevel="0" collapsed="false">
      <c r="A188" s="147"/>
      <c r="B188" s="152"/>
      <c r="C188" s="147"/>
      <c r="D188" s="153"/>
      <c r="E188" s="151"/>
    </row>
    <row r="189" s="60" customFormat="true" ht="18" hidden="false" customHeight="false" outlineLevel="0" collapsed="false">
      <c r="A189" s="147"/>
      <c r="B189" s="152"/>
      <c r="C189" s="147"/>
      <c r="D189" s="153"/>
      <c r="E189" s="151"/>
    </row>
    <row r="190" s="60" customFormat="true" ht="18" hidden="false" customHeight="false" outlineLevel="0" collapsed="false">
      <c r="A190" s="147"/>
      <c r="B190" s="152"/>
      <c r="C190" s="147"/>
      <c r="D190" s="153"/>
      <c r="E190" s="151"/>
    </row>
    <row r="191" s="60" customFormat="true" ht="18" hidden="false" customHeight="false" outlineLevel="0" collapsed="false">
      <c r="A191" s="147"/>
      <c r="B191" s="152"/>
      <c r="C191" s="147"/>
      <c r="D191" s="153"/>
      <c r="E191" s="151"/>
    </row>
    <row r="192" s="60" customFormat="true" ht="18" hidden="false" customHeight="false" outlineLevel="0" collapsed="false">
      <c r="A192" s="147"/>
      <c r="B192" s="152"/>
      <c r="C192" s="147"/>
      <c r="D192" s="153"/>
      <c r="E192" s="151"/>
    </row>
    <row r="193" s="60" customFormat="true" ht="18" hidden="false" customHeight="false" outlineLevel="0" collapsed="false">
      <c r="A193" s="147"/>
      <c r="B193" s="152"/>
      <c r="C193" s="147"/>
      <c r="D193" s="153"/>
      <c r="E193" s="151"/>
    </row>
    <row r="194" s="60" customFormat="true" ht="18" hidden="false" customHeight="false" outlineLevel="0" collapsed="false">
      <c r="A194" s="147"/>
      <c r="B194" s="152"/>
      <c r="C194" s="147"/>
      <c r="D194" s="153"/>
      <c r="E194" s="151"/>
    </row>
    <row r="195" s="60" customFormat="true" ht="18" hidden="false" customHeight="false" outlineLevel="0" collapsed="false">
      <c r="A195" s="147"/>
      <c r="B195" s="152"/>
      <c r="C195" s="147"/>
      <c r="D195" s="153"/>
      <c r="E195" s="151"/>
    </row>
    <row r="196" s="60" customFormat="true" ht="18" hidden="false" customHeight="false" outlineLevel="0" collapsed="false">
      <c r="A196" s="147"/>
      <c r="B196" s="152"/>
      <c r="C196" s="147"/>
      <c r="D196" s="153"/>
      <c r="E196" s="151"/>
    </row>
    <row r="197" s="60" customFormat="true" ht="18" hidden="false" customHeight="false" outlineLevel="0" collapsed="false">
      <c r="A197" s="147"/>
      <c r="B197" s="152"/>
      <c r="C197" s="147"/>
      <c r="D197" s="153"/>
      <c r="E197" s="151"/>
    </row>
    <row r="198" s="60" customFormat="true" ht="18" hidden="false" customHeight="false" outlineLevel="0" collapsed="false">
      <c r="A198" s="147"/>
      <c r="B198" s="152"/>
      <c r="C198" s="147"/>
      <c r="D198" s="153"/>
      <c r="E198" s="151"/>
    </row>
    <row r="199" s="60" customFormat="true" ht="18" hidden="false" customHeight="false" outlineLevel="0" collapsed="false">
      <c r="A199" s="147"/>
      <c r="B199" s="152"/>
      <c r="C199" s="147"/>
      <c r="D199" s="153"/>
      <c r="E199" s="151"/>
    </row>
    <row r="200" s="60" customFormat="true" ht="18" hidden="false" customHeight="false" outlineLevel="0" collapsed="false">
      <c r="A200" s="147"/>
      <c r="B200" s="152"/>
      <c r="C200" s="147"/>
      <c r="D200" s="153"/>
      <c r="E200" s="151"/>
    </row>
    <row r="201" s="60" customFormat="true" ht="18" hidden="false" customHeight="false" outlineLevel="0" collapsed="false">
      <c r="A201" s="147"/>
      <c r="B201" s="152"/>
      <c r="C201" s="147"/>
      <c r="D201" s="153"/>
      <c r="E201" s="151"/>
    </row>
    <row r="202" s="60" customFormat="true" ht="18" hidden="false" customHeight="false" outlineLevel="0" collapsed="false">
      <c r="A202" s="147"/>
      <c r="B202" s="152"/>
      <c r="C202" s="147"/>
      <c r="D202" s="153"/>
      <c r="E202" s="151"/>
    </row>
    <row r="203" s="60" customFormat="true" ht="18" hidden="false" customHeight="false" outlineLevel="0" collapsed="false">
      <c r="A203" s="147"/>
      <c r="B203" s="152"/>
      <c r="C203" s="147"/>
      <c r="D203" s="153"/>
      <c r="E203" s="151"/>
    </row>
    <row r="204" s="60" customFormat="true" ht="18" hidden="false" customHeight="false" outlineLevel="0" collapsed="false">
      <c r="A204" s="147"/>
      <c r="B204" s="152"/>
      <c r="C204" s="147"/>
      <c r="D204" s="153"/>
      <c r="E204" s="151"/>
    </row>
    <row r="205" s="60" customFormat="true" ht="18" hidden="false" customHeight="false" outlineLevel="0" collapsed="false">
      <c r="A205" s="147"/>
      <c r="B205" s="152"/>
      <c r="C205" s="147"/>
      <c r="D205" s="153"/>
      <c r="E205" s="151"/>
    </row>
    <row r="206" s="60" customFormat="true" ht="18" hidden="false" customHeight="false" outlineLevel="0" collapsed="false">
      <c r="A206" s="147"/>
      <c r="B206" s="152"/>
      <c r="C206" s="147"/>
      <c r="D206" s="153"/>
      <c r="E206" s="151"/>
    </row>
    <row r="207" s="60" customFormat="true" ht="18" hidden="false" customHeight="false" outlineLevel="0" collapsed="false">
      <c r="A207" s="147"/>
      <c r="B207" s="152"/>
      <c r="C207" s="147"/>
      <c r="D207" s="153"/>
      <c r="E207" s="151"/>
    </row>
    <row r="208" s="60" customFormat="true" ht="18" hidden="false" customHeight="false" outlineLevel="0" collapsed="false">
      <c r="A208" s="147"/>
      <c r="B208" s="152"/>
      <c r="C208" s="147"/>
      <c r="D208" s="153"/>
      <c r="E208" s="151"/>
    </row>
    <row r="209" s="60" customFormat="true" ht="18" hidden="false" customHeight="false" outlineLevel="0" collapsed="false">
      <c r="A209" s="147"/>
      <c r="B209" s="152"/>
      <c r="C209" s="147"/>
      <c r="D209" s="153"/>
      <c r="E209" s="151"/>
    </row>
    <row r="210" s="60" customFormat="true" ht="18" hidden="false" customHeight="false" outlineLevel="0" collapsed="false">
      <c r="A210" s="147"/>
      <c r="B210" s="152"/>
      <c r="C210" s="147"/>
      <c r="D210" s="153"/>
      <c r="E210" s="151"/>
    </row>
    <row r="211" s="60" customFormat="true" ht="18" hidden="false" customHeight="false" outlineLevel="0" collapsed="false">
      <c r="A211" s="147"/>
      <c r="B211" s="152"/>
      <c r="C211" s="147"/>
      <c r="D211" s="153"/>
      <c r="E211" s="151"/>
    </row>
    <row r="212" s="60" customFormat="true" ht="18" hidden="false" customHeight="false" outlineLevel="0" collapsed="false">
      <c r="A212" s="147"/>
      <c r="B212" s="152"/>
      <c r="C212" s="147"/>
      <c r="D212" s="153"/>
      <c r="E212" s="151"/>
    </row>
    <row r="213" s="60" customFormat="true" ht="18" hidden="false" customHeight="false" outlineLevel="0" collapsed="false">
      <c r="A213" s="147"/>
      <c r="B213" s="152"/>
      <c r="C213" s="147"/>
      <c r="D213" s="153"/>
      <c r="E213" s="151"/>
    </row>
    <row r="214" s="60" customFormat="true" ht="18" hidden="false" customHeight="false" outlineLevel="0" collapsed="false">
      <c r="A214" s="147"/>
      <c r="B214" s="152"/>
      <c r="C214" s="147"/>
      <c r="D214" s="153"/>
      <c r="E214" s="151"/>
    </row>
    <row r="215" s="60" customFormat="true" ht="18" hidden="false" customHeight="false" outlineLevel="0" collapsed="false">
      <c r="A215" s="147"/>
      <c r="B215" s="152"/>
      <c r="C215" s="147"/>
      <c r="D215" s="153"/>
      <c r="E215" s="151"/>
    </row>
    <row r="216" s="60" customFormat="true" ht="18" hidden="false" customHeight="false" outlineLevel="0" collapsed="false">
      <c r="A216" s="147"/>
      <c r="B216" s="152"/>
      <c r="C216" s="147"/>
      <c r="D216" s="153"/>
      <c r="E216" s="151"/>
    </row>
    <row r="217" s="60" customFormat="true" ht="18" hidden="false" customHeight="false" outlineLevel="0" collapsed="false">
      <c r="A217" s="147"/>
      <c r="B217" s="152"/>
      <c r="C217" s="147"/>
      <c r="D217" s="153"/>
      <c r="E217" s="151"/>
    </row>
    <row r="218" s="60" customFormat="true" ht="18" hidden="false" customHeight="false" outlineLevel="0" collapsed="false">
      <c r="A218" s="147"/>
      <c r="B218" s="152"/>
      <c r="C218" s="147"/>
      <c r="D218" s="153"/>
      <c r="E218" s="151"/>
    </row>
    <row r="219" s="60" customFormat="true" ht="18" hidden="false" customHeight="false" outlineLevel="0" collapsed="false">
      <c r="A219" s="147"/>
      <c r="B219" s="152"/>
      <c r="C219" s="147"/>
      <c r="D219" s="153"/>
      <c r="E219" s="151"/>
    </row>
    <row r="220" s="60" customFormat="true" ht="18" hidden="false" customHeight="false" outlineLevel="0" collapsed="false">
      <c r="A220" s="147"/>
      <c r="B220" s="152"/>
      <c r="C220" s="147"/>
      <c r="D220" s="153"/>
      <c r="E220" s="151"/>
    </row>
    <row r="221" s="60" customFormat="true" ht="18" hidden="false" customHeight="false" outlineLevel="0" collapsed="false">
      <c r="A221" s="147"/>
      <c r="B221" s="152"/>
      <c r="C221" s="147"/>
      <c r="D221" s="153"/>
      <c r="E221" s="151"/>
    </row>
    <row r="222" s="60" customFormat="true" ht="18" hidden="false" customHeight="false" outlineLevel="0" collapsed="false">
      <c r="A222" s="147"/>
      <c r="B222" s="152"/>
      <c r="C222" s="147"/>
      <c r="D222" s="153"/>
      <c r="E222" s="151"/>
    </row>
    <row r="223" s="60" customFormat="true" ht="18" hidden="false" customHeight="false" outlineLevel="0" collapsed="false">
      <c r="A223" s="147"/>
      <c r="B223" s="152"/>
      <c r="C223" s="147"/>
      <c r="D223" s="153"/>
      <c r="E223" s="151"/>
    </row>
    <row r="224" s="60" customFormat="true" ht="18" hidden="false" customHeight="false" outlineLevel="0" collapsed="false">
      <c r="A224" s="147"/>
      <c r="B224" s="152"/>
      <c r="C224" s="147"/>
      <c r="D224" s="153"/>
      <c r="E224" s="151"/>
    </row>
    <row r="225" s="60" customFormat="true" ht="18" hidden="false" customHeight="false" outlineLevel="0" collapsed="false">
      <c r="A225" s="147"/>
      <c r="B225" s="152"/>
      <c r="C225" s="147"/>
      <c r="D225" s="153"/>
      <c r="E225" s="151"/>
    </row>
    <row r="226" s="60" customFormat="true" ht="18" hidden="false" customHeight="false" outlineLevel="0" collapsed="false">
      <c r="A226" s="147"/>
      <c r="B226" s="152"/>
      <c r="C226" s="147"/>
      <c r="D226" s="153"/>
      <c r="E226" s="151"/>
    </row>
    <row r="227" s="60" customFormat="true" ht="18" hidden="false" customHeight="false" outlineLevel="0" collapsed="false">
      <c r="A227" s="147"/>
      <c r="B227" s="152"/>
      <c r="C227" s="147"/>
      <c r="D227" s="153"/>
      <c r="E227" s="151"/>
    </row>
    <row r="228" s="60" customFormat="true" ht="18" hidden="false" customHeight="false" outlineLevel="0" collapsed="false">
      <c r="A228" s="147"/>
      <c r="B228" s="152"/>
      <c r="C228" s="147"/>
      <c r="D228" s="153"/>
      <c r="E228" s="151"/>
    </row>
    <row r="229" s="60" customFormat="true" ht="18" hidden="false" customHeight="false" outlineLevel="0" collapsed="false">
      <c r="A229" s="147"/>
      <c r="B229" s="152"/>
      <c r="C229" s="147"/>
      <c r="D229" s="153"/>
      <c r="E229" s="151"/>
    </row>
    <row r="230" s="60" customFormat="true" ht="18" hidden="false" customHeight="false" outlineLevel="0" collapsed="false">
      <c r="A230" s="147"/>
      <c r="B230" s="152"/>
      <c r="C230" s="147"/>
      <c r="D230" s="153"/>
      <c r="E230" s="151"/>
    </row>
    <row r="231" s="60" customFormat="true" ht="18" hidden="false" customHeight="false" outlineLevel="0" collapsed="false">
      <c r="A231" s="147"/>
      <c r="B231" s="152"/>
      <c r="C231" s="147"/>
      <c r="D231" s="153"/>
      <c r="E231" s="151"/>
    </row>
    <row r="232" s="60" customFormat="true" ht="18" hidden="false" customHeight="false" outlineLevel="0" collapsed="false">
      <c r="A232" s="147"/>
      <c r="B232" s="152"/>
      <c r="C232" s="147"/>
      <c r="D232" s="153"/>
      <c r="E232" s="151"/>
    </row>
    <row r="233" s="60" customFormat="true" ht="18" hidden="false" customHeight="false" outlineLevel="0" collapsed="false">
      <c r="A233" s="147"/>
      <c r="B233" s="152"/>
      <c r="C233" s="147"/>
      <c r="D233" s="153"/>
      <c r="E233" s="151"/>
    </row>
    <row r="234" s="60" customFormat="true" ht="18" hidden="false" customHeight="false" outlineLevel="0" collapsed="false">
      <c r="A234" s="147"/>
      <c r="B234" s="152"/>
      <c r="C234" s="147"/>
      <c r="D234" s="153"/>
      <c r="E234" s="151"/>
    </row>
    <row r="235" s="60" customFormat="true" ht="18" hidden="false" customHeight="false" outlineLevel="0" collapsed="false">
      <c r="A235" s="147"/>
      <c r="B235" s="152"/>
      <c r="C235" s="147"/>
      <c r="D235" s="153"/>
      <c r="E235" s="151"/>
    </row>
    <row r="236" s="60" customFormat="true" ht="18" hidden="false" customHeight="false" outlineLevel="0" collapsed="false">
      <c r="A236" s="147"/>
      <c r="B236" s="152"/>
      <c r="C236" s="147"/>
      <c r="D236" s="153"/>
      <c r="E236" s="151"/>
    </row>
    <row r="237" s="60" customFormat="true" ht="18" hidden="false" customHeight="false" outlineLevel="0" collapsed="false">
      <c r="A237" s="147"/>
      <c r="B237" s="152"/>
      <c r="C237" s="147"/>
      <c r="D237" s="153"/>
      <c r="E237" s="151"/>
    </row>
    <row r="238" s="60" customFormat="true" ht="18" hidden="false" customHeight="false" outlineLevel="0" collapsed="false">
      <c r="A238" s="147"/>
      <c r="B238" s="152"/>
      <c r="C238" s="147"/>
      <c r="D238" s="153"/>
      <c r="E238" s="151"/>
    </row>
    <row r="239" s="60" customFormat="true" ht="18" hidden="false" customHeight="false" outlineLevel="0" collapsed="false">
      <c r="A239" s="147"/>
      <c r="B239" s="152"/>
      <c r="C239" s="147"/>
      <c r="D239" s="153"/>
      <c r="E239" s="151"/>
    </row>
    <row r="240" s="60" customFormat="true" ht="18" hidden="false" customHeight="false" outlineLevel="0" collapsed="false">
      <c r="A240" s="147"/>
      <c r="B240" s="152"/>
      <c r="C240" s="147"/>
      <c r="D240" s="153"/>
      <c r="E240" s="151"/>
    </row>
    <row r="241" s="60" customFormat="true" ht="18" hidden="false" customHeight="false" outlineLevel="0" collapsed="false">
      <c r="A241" s="147"/>
      <c r="B241" s="152"/>
      <c r="C241" s="147"/>
      <c r="D241" s="153"/>
      <c r="E241" s="151"/>
    </row>
    <row r="242" s="60" customFormat="true" ht="18" hidden="false" customHeight="false" outlineLevel="0" collapsed="false">
      <c r="A242" s="147"/>
      <c r="B242" s="152"/>
      <c r="C242" s="147"/>
      <c r="D242" s="153"/>
      <c r="E242" s="151"/>
    </row>
    <row r="243" s="60" customFormat="true" ht="18" hidden="false" customHeight="false" outlineLevel="0" collapsed="false">
      <c r="A243" s="147"/>
      <c r="B243" s="152"/>
      <c r="C243" s="147"/>
      <c r="D243" s="153"/>
      <c r="E243" s="151"/>
    </row>
    <row r="244" s="60" customFormat="true" ht="18" hidden="false" customHeight="false" outlineLevel="0" collapsed="false">
      <c r="A244" s="147"/>
      <c r="B244" s="152"/>
      <c r="C244" s="147"/>
      <c r="D244" s="153"/>
      <c r="E244" s="151"/>
    </row>
    <row r="245" s="60" customFormat="true" ht="18" hidden="false" customHeight="false" outlineLevel="0" collapsed="false">
      <c r="A245" s="147"/>
      <c r="B245" s="152"/>
      <c r="C245" s="147"/>
      <c r="D245" s="153"/>
      <c r="E245" s="151"/>
    </row>
    <row r="246" s="156" customFormat="true" ht="18" hidden="false" customHeight="false" outlineLevel="0" collapsed="false">
      <c r="A246" s="154"/>
      <c r="B246" s="155"/>
      <c r="C246" s="154"/>
      <c r="D246" s="3"/>
      <c r="E246" s="151"/>
    </row>
    <row r="247" s="156" customFormat="true" ht="18" hidden="false" customHeight="false" outlineLevel="0" collapsed="false">
      <c r="A247" s="154"/>
      <c r="B247" s="155"/>
      <c r="C247" s="154"/>
      <c r="D247" s="3"/>
      <c r="E247" s="151"/>
    </row>
    <row r="248" s="156" customFormat="true" ht="18" hidden="false" customHeight="false" outlineLevel="0" collapsed="false">
      <c r="A248" s="154"/>
      <c r="B248" s="155"/>
      <c r="C248" s="154"/>
      <c r="D248" s="3"/>
      <c r="E248" s="151"/>
    </row>
    <row r="249" s="156" customFormat="true" ht="18" hidden="false" customHeight="false" outlineLevel="0" collapsed="false">
      <c r="A249" s="154"/>
      <c r="B249" s="155"/>
      <c r="C249" s="154"/>
      <c r="D249" s="3"/>
      <c r="E249" s="151"/>
    </row>
    <row r="250" s="156" customFormat="true" ht="18" hidden="false" customHeight="false" outlineLevel="0" collapsed="false">
      <c r="A250" s="154"/>
      <c r="B250" s="155"/>
      <c r="C250" s="154"/>
      <c r="D250" s="3"/>
      <c r="E250" s="151"/>
    </row>
    <row r="251" s="156" customFormat="true" ht="18" hidden="false" customHeight="false" outlineLevel="0" collapsed="false">
      <c r="A251" s="154"/>
      <c r="B251" s="155"/>
      <c r="C251" s="154"/>
      <c r="D251" s="3"/>
      <c r="E251" s="151"/>
    </row>
    <row r="252" s="156" customFormat="true" ht="18" hidden="false" customHeight="false" outlineLevel="0" collapsed="false">
      <c r="A252" s="154"/>
      <c r="B252" s="155"/>
      <c r="C252" s="154"/>
      <c r="D252" s="3"/>
      <c r="E252" s="151"/>
    </row>
    <row r="253" s="156" customFormat="true" ht="18" hidden="false" customHeight="false" outlineLevel="0" collapsed="false">
      <c r="A253" s="154"/>
      <c r="B253" s="155"/>
      <c r="C253" s="154"/>
      <c r="D253" s="3"/>
      <c r="E253" s="151"/>
    </row>
    <row r="254" s="156" customFormat="true" ht="18" hidden="false" customHeight="false" outlineLevel="0" collapsed="false">
      <c r="A254" s="154"/>
      <c r="B254" s="155"/>
      <c r="C254" s="154"/>
      <c r="D254" s="3"/>
      <c r="E254" s="151"/>
    </row>
    <row r="255" s="156" customFormat="true" ht="18" hidden="false" customHeight="false" outlineLevel="0" collapsed="false">
      <c r="A255" s="154"/>
      <c r="B255" s="155"/>
      <c r="C255" s="154"/>
      <c r="D255" s="3"/>
      <c r="E255" s="151"/>
    </row>
    <row r="256" s="156" customFormat="true" ht="18" hidden="false" customHeight="false" outlineLevel="0" collapsed="false">
      <c r="A256" s="154"/>
      <c r="B256" s="155"/>
      <c r="C256" s="154"/>
      <c r="D256" s="3"/>
      <c r="E256" s="151"/>
    </row>
    <row r="257" s="156" customFormat="true" ht="18" hidden="false" customHeight="false" outlineLevel="0" collapsed="false">
      <c r="A257" s="154"/>
      <c r="B257" s="155"/>
      <c r="C257" s="154"/>
      <c r="D257" s="3"/>
      <c r="E257" s="151"/>
    </row>
    <row r="258" s="156" customFormat="true" ht="18" hidden="false" customHeight="false" outlineLevel="0" collapsed="false">
      <c r="A258" s="154"/>
      <c r="B258" s="155"/>
      <c r="C258" s="154"/>
      <c r="D258" s="3"/>
      <c r="E258" s="151"/>
    </row>
    <row r="259" s="156" customFormat="true" ht="18" hidden="false" customHeight="false" outlineLevel="0" collapsed="false">
      <c r="A259" s="154"/>
      <c r="B259" s="155"/>
      <c r="C259" s="154"/>
      <c r="D259" s="3"/>
      <c r="E259" s="151"/>
    </row>
    <row r="260" s="156" customFormat="true" ht="18" hidden="false" customHeight="false" outlineLevel="0" collapsed="false">
      <c r="A260" s="154"/>
      <c r="B260" s="155"/>
      <c r="C260" s="154"/>
      <c r="D260" s="3"/>
      <c r="E260" s="151"/>
    </row>
    <row r="261" s="156" customFormat="true" ht="18" hidden="false" customHeight="false" outlineLevel="0" collapsed="false">
      <c r="A261" s="154"/>
      <c r="B261" s="155"/>
      <c r="C261" s="154"/>
      <c r="D261" s="3"/>
      <c r="E261" s="151"/>
    </row>
    <row r="262" s="156" customFormat="true" ht="18" hidden="false" customHeight="false" outlineLevel="0" collapsed="false">
      <c r="A262" s="154"/>
      <c r="B262" s="155"/>
      <c r="C262" s="154"/>
      <c r="D262" s="3"/>
      <c r="E262" s="151"/>
    </row>
    <row r="263" s="156" customFormat="true" ht="18" hidden="false" customHeight="false" outlineLevel="0" collapsed="false">
      <c r="A263" s="154"/>
      <c r="B263" s="155"/>
      <c r="C263" s="154"/>
      <c r="D263" s="3"/>
      <c r="E263" s="151"/>
    </row>
    <row r="264" s="156" customFormat="true" ht="18" hidden="false" customHeight="false" outlineLevel="0" collapsed="false">
      <c r="A264" s="154"/>
      <c r="B264" s="155"/>
      <c r="C264" s="154"/>
      <c r="D264" s="3"/>
      <c r="E264" s="151"/>
    </row>
    <row r="265" s="156" customFormat="true" ht="18" hidden="false" customHeight="false" outlineLevel="0" collapsed="false">
      <c r="A265" s="154"/>
      <c r="B265" s="155"/>
      <c r="C265" s="154"/>
      <c r="D265" s="3"/>
      <c r="E265" s="151"/>
    </row>
    <row r="266" s="156" customFormat="true" ht="18" hidden="false" customHeight="false" outlineLevel="0" collapsed="false">
      <c r="A266" s="154"/>
      <c r="B266" s="155"/>
      <c r="C266" s="154"/>
      <c r="D266" s="3"/>
      <c r="E266" s="151"/>
    </row>
    <row r="267" s="156" customFormat="true" ht="18" hidden="false" customHeight="false" outlineLevel="0" collapsed="false">
      <c r="A267" s="154"/>
      <c r="B267" s="155"/>
      <c r="C267" s="154"/>
      <c r="D267" s="3"/>
      <c r="E267" s="151"/>
    </row>
    <row r="268" s="156" customFormat="true" ht="18" hidden="false" customHeight="false" outlineLevel="0" collapsed="false">
      <c r="A268" s="154"/>
      <c r="B268" s="155"/>
      <c r="C268" s="154"/>
      <c r="D268" s="3"/>
      <c r="E268" s="151"/>
    </row>
    <row r="269" s="156" customFormat="true" ht="18" hidden="false" customHeight="false" outlineLevel="0" collapsed="false">
      <c r="A269" s="154"/>
      <c r="B269" s="155"/>
      <c r="C269" s="154"/>
      <c r="D269" s="3"/>
      <c r="E269" s="151"/>
    </row>
    <row r="270" s="156" customFormat="true" ht="18" hidden="false" customHeight="false" outlineLevel="0" collapsed="false">
      <c r="A270" s="154"/>
      <c r="B270" s="155"/>
      <c r="C270" s="154"/>
      <c r="D270" s="3"/>
      <c r="E270" s="151"/>
    </row>
    <row r="271" s="156" customFormat="true" ht="18" hidden="false" customHeight="false" outlineLevel="0" collapsed="false">
      <c r="A271" s="154"/>
      <c r="B271" s="155"/>
      <c r="C271" s="154"/>
      <c r="D271" s="3"/>
      <c r="E271" s="151"/>
    </row>
    <row r="272" s="156" customFormat="true" ht="18" hidden="false" customHeight="false" outlineLevel="0" collapsed="false">
      <c r="A272" s="154"/>
      <c r="B272" s="155"/>
      <c r="C272" s="154"/>
      <c r="D272" s="3"/>
      <c r="E272" s="151"/>
    </row>
    <row r="273" s="156" customFormat="true" ht="18" hidden="false" customHeight="false" outlineLevel="0" collapsed="false">
      <c r="A273" s="154"/>
      <c r="B273" s="155"/>
      <c r="C273" s="154"/>
      <c r="D273" s="3"/>
      <c r="E273" s="151"/>
    </row>
    <row r="274" s="156" customFormat="true" ht="18" hidden="false" customHeight="false" outlineLevel="0" collapsed="false">
      <c r="A274" s="154"/>
      <c r="B274" s="155"/>
      <c r="C274" s="154"/>
      <c r="D274" s="3"/>
      <c r="E274" s="151"/>
    </row>
    <row r="275" s="156" customFormat="true" ht="18" hidden="false" customHeight="false" outlineLevel="0" collapsed="false">
      <c r="A275" s="154"/>
      <c r="B275" s="155"/>
      <c r="C275" s="154"/>
      <c r="D275" s="3"/>
      <c r="E275" s="151"/>
    </row>
    <row r="276" s="156" customFormat="true" ht="18" hidden="false" customHeight="false" outlineLevel="0" collapsed="false">
      <c r="A276" s="154"/>
      <c r="B276" s="155"/>
      <c r="C276" s="154"/>
      <c r="D276" s="3"/>
      <c r="E276" s="151"/>
    </row>
    <row r="277" s="156" customFormat="true" ht="18" hidden="false" customHeight="false" outlineLevel="0" collapsed="false">
      <c r="A277" s="154"/>
      <c r="B277" s="155"/>
      <c r="C277" s="154"/>
      <c r="D277" s="3"/>
      <c r="E277" s="151"/>
    </row>
    <row r="278" s="156" customFormat="true" ht="18" hidden="false" customHeight="false" outlineLevel="0" collapsed="false">
      <c r="A278" s="154"/>
      <c r="B278" s="155"/>
      <c r="C278" s="154"/>
      <c r="D278" s="3"/>
      <c r="E278" s="151"/>
    </row>
    <row r="279" s="156" customFormat="true" ht="18" hidden="false" customHeight="false" outlineLevel="0" collapsed="false">
      <c r="A279" s="154"/>
      <c r="B279" s="155"/>
      <c r="C279" s="154"/>
      <c r="D279" s="3"/>
      <c r="E279" s="151"/>
    </row>
    <row r="280" s="156" customFormat="true" ht="18" hidden="false" customHeight="false" outlineLevel="0" collapsed="false">
      <c r="A280" s="154"/>
      <c r="B280" s="155"/>
      <c r="C280" s="154"/>
      <c r="D280" s="3"/>
      <c r="E280" s="151"/>
    </row>
    <row r="281" s="156" customFormat="true" ht="18" hidden="false" customHeight="false" outlineLevel="0" collapsed="false">
      <c r="A281" s="154"/>
      <c r="B281" s="155"/>
      <c r="C281" s="154"/>
      <c r="D281" s="3"/>
      <c r="E281" s="151"/>
    </row>
    <row r="282" s="156" customFormat="true" ht="18" hidden="false" customHeight="false" outlineLevel="0" collapsed="false">
      <c r="A282" s="154"/>
      <c r="B282" s="155"/>
      <c r="C282" s="154"/>
      <c r="D282" s="3"/>
      <c r="E282" s="151"/>
    </row>
    <row r="283" s="156" customFormat="true" ht="18" hidden="false" customHeight="false" outlineLevel="0" collapsed="false">
      <c r="A283" s="154"/>
      <c r="B283" s="155"/>
      <c r="C283" s="154"/>
      <c r="D283" s="3"/>
      <c r="E283" s="151"/>
    </row>
    <row r="284" s="156" customFormat="true" ht="18" hidden="false" customHeight="false" outlineLevel="0" collapsed="false">
      <c r="A284" s="154"/>
      <c r="B284" s="155"/>
      <c r="C284" s="154"/>
      <c r="D284" s="3"/>
      <c r="E284" s="151"/>
    </row>
    <row r="285" s="156" customFormat="true" ht="18" hidden="false" customHeight="false" outlineLevel="0" collapsed="false">
      <c r="A285" s="154"/>
      <c r="B285" s="155"/>
      <c r="C285" s="154"/>
      <c r="D285" s="3"/>
      <c r="E285" s="151"/>
    </row>
    <row r="286" s="156" customFormat="true" ht="18" hidden="false" customHeight="false" outlineLevel="0" collapsed="false">
      <c r="A286" s="154"/>
      <c r="B286" s="155"/>
      <c r="C286" s="154"/>
      <c r="D286" s="3"/>
      <c r="E286" s="151"/>
    </row>
    <row r="287" s="156" customFormat="true" ht="18" hidden="false" customHeight="false" outlineLevel="0" collapsed="false">
      <c r="A287" s="154"/>
      <c r="B287" s="155"/>
      <c r="C287" s="154"/>
      <c r="D287" s="3"/>
      <c r="E287" s="151"/>
    </row>
    <row r="288" s="156" customFormat="true" ht="18" hidden="false" customHeight="false" outlineLevel="0" collapsed="false">
      <c r="A288" s="154"/>
      <c r="B288" s="155"/>
      <c r="C288" s="154"/>
      <c r="D288" s="3"/>
      <c r="E288" s="151"/>
    </row>
    <row r="289" s="156" customFormat="true" ht="18" hidden="false" customHeight="false" outlineLevel="0" collapsed="false">
      <c r="A289" s="154"/>
      <c r="B289" s="155"/>
      <c r="C289" s="154"/>
      <c r="D289" s="3"/>
      <c r="E289" s="151"/>
    </row>
  </sheetData>
  <sheetProtection sheet="true" password="cc01"/>
  <mergeCells count="19">
    <mergeCell ref="A6:C6"/>
    <mergeCell ref="A9:C9"/>
    <mergeCell ref="A12:C12"/>
    <mergeCell ref="A15:C15"/>
    <mergeCell ref="A18:C18"/>
    <mergeCell ref="A21:C21"/>
    <mergeCell ref="A22:C22"/>
    <mergeCell ref="A27:C27"/>
    <mergeCell ref="A54:C54"/>
    <mergeCell ref="A60:C60"/>
    <mergeCell ref="A101:C101"/>
    <mergeCell ref="A108:C108"/>
    <mergeCell ref="A134:C134"/>
    <mergeCell ref="A138:C138"/>
    <mergeCell ref="A146:C146"/>
    <mergeCell ref="A154:C154"/>
    <mergeCell ref="A157:C157"/>
    <mergeCell ref="A160:C160"/>
    <mergeCell ref="A164:C164"/>
  </mergeCells>
  <hyperlinks>
    <hyperlink ref="C4" r:id="rId1" display="http://www.soundland.by/     dealer@soundland.by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im</dc:creator>
  <dc:description/>
  <dc:language>en-US</dc:language>
  <cp:lastModifiedBy>User</cp:lastModifiedBy>
  <cp:lastPrinted>2019-12-09T05:52:41Z</cp:lastPrinted>
  <dcterms:modified xsi:type="dcterms:W3CDTF">2025-10-19T09:30:52Z</dcterms:modified>
  <cp:revision>0</cp:revision>
  <dc:subject/>
  <dc:title/>
</cp:coreProperties>
</file>